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Jury</t>
  </si>
  <si>
    <t xml:space="preserve">DT -</t>
  </si>
  <si>
    <t xml:space="preserve">Anatol Leonczuk</t>
  </si>
  <si>
    <t xml:space="preserve">KZ -</t>
  </si>
  <si>
    <t xml:space="preserve">JAN Żmojda</t>
  </si>
  <si>
    <t xml:space="preserve">SG -</t>
  </si>
  <si>
    <t xml:space="preserve">Koronkiewicz Bogdan</t>
  </si>
  <si>
    <t xml:space="preserve">Kategoria: Open women           Roczniki: od 1956 do 1992</t>
  </si>
  <si>
    <t xml:space="preserve">Dystans: 5 km </t>
  </si>
  <si>
    <t xml:space="preserve">Odstęp czasowy: </t>
  </si>
  <si>
    <t xml:space="preserve">Współczynnik: </t>
  </si>
  <si>
    <t xml:space="preserve">M-ce</t>
  </si>
  <si>
    <t xml:space="preserve">Nazwisko i imię</t>
  </si>
  <si>
    <t xml:space="preserve">Rocz.</t>
  </si>
  <si>
    <t xml:space="preserve">Klub / Miejscowość</t>
  </si>
  <si>
    <t xml:space="preserve">Nr start.</t>
  </si>
  <si>
    <t xml:space="preserve">Klasa</t>
  </si>
  <si>
    <t xml:space="preserve">Czas startu</t>
  </si>
  <si>
    <t xml:space="preserve">Czas mety</t>
  </si>
  <si>
    <t xml:space="preserve">Czas końcowy</t>
  </si>
  <si>
    <t xml:space="preserve">Strata</t>
  </si>
  <si>
    <t xml:space="preserve">Pkt.</t>
  </si>
  <si>
    <t xml:space="preserve">ROMANOWICZ Emilia</t>
  </si>
  <si>
    <t xml:space="preserve">UKS Puszcza Supraśl</t>
  </si>
  <si>
    <t xml:space="preserve">ROCZNIAK Katarzyna</t>
  </si>
  <si>
    <t xml:space="preserve">MIKŁASZ Patrycja</t>
  </si>
  <si>
    <t xml:space="preserve">Gryc Ewelina</t>
  </si>
  <si>
    <t xml:space="preserve">Szczebiot Paula</t>
  </si>
  <si>
    <t xml:space="preserve">Zgłoszonych: </t>
  </si>
  <si>
    <t xml:space="preserve">Startowało: </t>
  </si>
  <si>
    <t xml:space="preserve">Ukończyło: </t>
  </si>
  <si>
    <t xml:space="preserve">Kategoria: Open men           Roczniki: od 1956 do 1992</t>
  </si>
  <si>
    <t xml:space="preserve">ZWALIŃSKI Mateusz</t>
  </si>
  <si>
    <t xml:space="preserve">KORZENIEWSKI Piotr</t>
  </si>
  <si>
    <t xml:space="preserve">JABŁONOWSKI Patryk</t>
  </si>
  <si>
    <t xml:space="preserve">Sadowski Konrad</t>
  </si>
  <si>
    <t xml:space="preserve">Niezrzeszony</t>
  </si>
  <si>
    <t xml:space="preserve">Sienkiewicz Dawid</t>
  </si>
  <si>
    <t xml:space="preserve">MKS Supraślanka</t>
  </si>
  <si>
    <t xml:space="preserve">GŁOWACKI Błażej</t>
  </si>
  <si>
    <t xml:space="preserve">OLIZAROWICZ Paweł</t>
  </si>
  <si>
    <t xml:space="preserve">Pietraszewski Dawid</t>
  </si>
  <si>
    <t xml:space="preserve">UKS"Hubal" Białystok</t>
  </si>
  <si>
    <t xml:space="preserve">ZWALIŃSKI Jakub</t>
  </si>
  <si>
    <t xml:space="preserve">Kategoria: Junior C           Roczniki: od 1993 do 1994</t>
  </si>
  <si>
    <t xml:space="preserve">GRZEGOREK Mateusz</t>
  </si>
  <si>
    <t xml:space="preserve">NOWIK Hubert</t>
  </si>
  <si>
    <t xml:space="preserve">KORZENIEWSKI Sławomir</t>
  </si>
  <si>
    <t xml:space="preserve">ORAŃSKI Ilya</t>
  </si>
  <si>
    <t xml:space="preserve">Zakała Adrian</t>
  </si>
  <si>
    <t xml:space="preserve">CHOMCZYK Kamil</t>
  </si>
  <si>
    <t xml:space="preserve">Janowski Kacper</t>
  </si>
  <si>
    <t xml:space="preserve">Rutkowski Maciek</t>
  </si>
  <si>
    <t xml:space="preserve">Lenkiewicz Adam</t>
  </si>
  <si>
    <t xml:space="preserve">Rusiłowicz Karol</t>
  </si>
  <si>
    <t xml:space="preserve">MATOWICKI Patryk</t>
  </si>
  <si>
    <t xml:space="preserve">Lewsza Piotr</t>
  </si>
  <si>
    <t xml:space="preserve">Kategoria: Juniorka C           Roczniki: od 1993 do 1994</t>
  </si>
  <si>
    <t xml:space="preserve">SIWEK Magdalena</t>
  </si>
  <si>
    <t xml:space="preserve">Wróblewska Aleksandra</t>
  </si>
  <si>
    <t xml:space="preserve">MONIKA KUCHAREWICZ</t>
  </si>
  <si>
    <t xml:space="preserve">UKS ORLIKI w STAREJ KAMIONCE</t>
  </si>
  <si>
    <t xml:space="preserve">Kategoria: SP Kl VI ch           Roczniki: od 1995 do 1995</t>
  </si>
  <si>
    <t xml:space="preserve">Dystans: 2 km</t>
  </si>
  <si>
    <t xml:space="preserve">JANISZEWSKI Tomasz</t>
  </si>
  <si>
    <t xml:space="preserve">SSP Supraśl</t>
  </si>
  <si>
    <t xml:space="preserve">ZEMŁO Radosław</t>
  </si>
  <si>
    <t xml:space="preserve">GWOŹDZIEJ Paweł</t>
  </si>
  <si>
    <t xml:space="preserve">Krokos Karol</t>
  </si>
  <si>
    <t xml:space="preserve">UKS   ORLIKI w STAREJ Kamionce</t>
  </si>
  <si>
    <t xml:space="preserve">KAROL MIELACHOWICZ</t>
  </si>
  <si>
    <t xml:space="preserve">UKS START w MALAWICZACH DOLNYCH</t>
  </si>
  <si>
    <t xml:space="preserve">BARANOWSKI Krystian</t>
  </si>
  <si>
    <t xml:space="preserve">Kategoria: SP Kl VI dz           Roczniki: od 1995 do 1995</t>
  </si>
  <si>
    <t xml:space="preserve">ANNA ROCHALSKA </t>
  </si>
  <si>
    <t xml:space="preserve">JUSTYNA ŻARKOWSKA</t>
  </si>
  <si>
    <t xml:space="preserve">DOMINIKA KUCHAREWICZ</t>
  </si>
  <si>
    <t xml:space="preserve">AGNIESZKA IGNATOWICZ</t>
  </si>
  <si>
    <t xml:space="preserve">ANNA DOWGIERT</t>
  </si>
  <si>
    <t xml:space="preserve">ALEKSANDRA NOWOSADA</t>
  </si>
  <si>
    <t xml:space="preserve">MIKŁASZ Gabriela</t>
  </si>
  <si>
    <t xml:space="preserve">Kategoria: SP Kl V ch           Roczniki: od 1996 do 1996</t>
  </si>
  <si>
    <t xml:space="preserve">Anikiej Kamil</t>
  </si>
  <si>
    <t xml:space="preserve">Piotrowski Kacper</t>
  </si>
  <si>
    <t xml:space="preserve">Koczta Jakub</t>
  </si>
  <si>
    <t xml:space="preserve">Bojarzyński Paweł</t>
  </si>
  <si>
    <t xml:space="preserve">Hołownia Piotr</t>
  </si>
  <si>
    <t xml:space="preserve">Ejsmont Krzysztof</t>
  </si>
  <si>
    <t xml:space="preserve">PRZEMYSŁAW ŁOWCZECKI</t>
  </si>
  <si>
    <t xml:space="preserve">Białomyzy Łukasz</t>
  </si>
  <si>
    <t xml:space="preserve">Polak Kamil</t>
  </si>
  <si>
    <t xml:space="preserve">Więckowski Maciej</t>
  </si>
  <si>
    <t xml:space="preserve">Piórecki Przemek</t>
  </si>
  <si>
    <t xml:space="preserve">Kategoria: SP Kl V dz           Roczniki: od 1996 do 1996</t>
  </si>
  <si>
    <t xml:space="preserve">EDYTA ANIŚKO</t>
  </si>
  <si>
    <t xml:space="preserve">MAŁGORZATA JURKOWSKA</t>
  </si>
  <si>
    <t xml:space="preserve">Leśniewska Aleksandra</t>
  </si>
  <si>
    <t xml:space="preserve">Wodzyńska Agata</t>
  </si>
  <si>
    <t xml:space="preserve">Furmankiewicz Magda</t>
  </si>
  <si>
    <t xml:space="preserve">Kategoria: SP Kl IV ch.           Roczniki: od 1997 do 2005</t>
  </si>
  <si>
    <t xml:space="preserve">Świrydowicz Marcin</t>
  </si>
  <si>
    <t xml:space="preserve">Kałużyński Grzegorz</t>
  </si>
  <si>
    <t xml:space="preserve">Ofman Dawid</t>
  </si>
  <si>
    <t xml:space="preserve">Hołownia Grzegorz</t>
  </si>
  <si>
    <t xml:space="preserve">Lewsza Dawid </t>
  </si>
  <si>
    <t xml:space="preserve">Dmitruk Krystian</t>
  </si>
  <si>
    <t xml:space="preserve">Arciszewski Bartosz</t>
  </si>
  <si>
    <t xml:space="preserve">DAMIAN KOŚCIŃSKI</t>
  </si>
  <si>
    <t xml:space="preserve">Kuczyński Emil</t>
  </si>
  <si>
    <t xml:space="preserve">MICHAŁ GÓRSKI</t>
  </si>
  <si>
    <t xml:space="preserve">SEBASTIAN LISOWSKI</t>
  </si>
  <si>
    <t xml:space="preserve">ADAM LINGO</t>
  </si>
  <si>
    <t xml:space="preserve">Kategoria: SP Kl IV dz            Roczniki: od 1997 do 2005</t>
  </si>
  <si>
    <t xml:space="preserve">Jakubik Justyna</t>
  </si>
  <si>
    <t xml:space="preserve">Gawryluk Martyna</t>
  </si>
  <si>
    <t xml:space="preserve">Prymaka Urszula</t>
  </si>
  <si>
    <t xml:space="preserve">PAULINA KUCHAREWICZ</t>
  </si>
  <si>
    <t xml:space="preserve">Rutkowska Monika</t>
  </si>
  <si>
    <t xml:space="preserve">Kędzierska Kamila</t>
  </si>
  <si>
    <t xml:space="preserve">JUSTYNA IGNATOWICZ</t>
  </si>
  <si>
    <t xml:space="preserve">ZUZANNA NOWOSADA</t>
  </si>
  <si>
    <t xml:space="preserve">Ohajm M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.ss"/>
    <numFmt numFmtId="166" formatCode="[h]:mm\.ss.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0</xdr:rowOff>
    </xdr:from>
    <xdr:to>
      <xdr:col>6</xdr:col>
      <xdr:colOff>462240</xdr:colOff>
      <xdr:row>7</xdr:row>
      <xdr:rowOff>28440</xdr:rowOff>
    </xdr:to>
    <xdr:sp>
      <xdr:nvSpPr>
        <xdr:cNvPr id="0" name="Tekst 3"/>
        <xdr:cNvSpPr/>
      </xdr:nvSpPr>
      <xdr:spPr>
        <a:xfrm>
          <a:off x="784080" y="0"/>
          <a:ext cx="40233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„</a:t>
          </a:r>
          <a:r>
            <a:rPr b="1" lang="en-US" sz="1400" spc="-1" strike="noStrike">
              <a:latin typeface="Arial CE"/>
            </a:rPr>
            <a:t>Grand Prix Podlasia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w biegach na nartorolkach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4</xdr:row>
      <xdr:rowOff>114480</xdr:rowOff>
    </xdr:from>
    <xdr:to>
      <xdr:col>9</xdr:col>
      <xdr:colOff>469080</xdr:colOff>
      <xdr:row>20</xdr:row>
      <xdr:rowOff>19080</xdr:rowOff>
    </xdr:to>
    <xdr:sp>
      <xdr:nvSpPr>
        <xdr:cNvPr id="1" name="Tekst 2"/>
        <xdr:cNvSpPr/>
      </xdr:nvSpPr>
      <xdr:spPr>
        <a:xfrm>
          <a:off x="4867560" y="2381400"/>
          <a:ext cx="16855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arunki atmosferycz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Temp. pow.        - + 20..</a:t>
          </a:r>
          <a:r>
            <a:rPr b="0" lang="en-US" sz="1000" spc="-1" strike="noStrike" baseline="33000">
              <a:latin typeface="Arial CE"/>
            </a:rPr>
            <a:t>0</a:t>
          </a:r>
          <a:r>
            <a:rPr b="0" lang="en-US" sz="1000" spc="-1" strike="noStrike">
              <a:latin typeface="Arial CE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ilgotność         - ….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0</xdr:colOff>
      <xdr:row>7</xdr:row>
      <xdr:rowOff>75600</xdr:rowOff>
    </xdr:from>
    <xdr:to>
      <xdr:col>5</xdr:col>
      <xdr:colOff>361800</xdr:colOff>
      <xdr:row>14</xdr:row>
      <xdr:rowOff>142920</xdr:rowOff>
    </xdr:to>
    <xdr:sp>
      <xdr:nvSpPr>
        <xdr:cNvPr id="2" name="Tekst 4"/>
        <xdr:cNvSpPr/>
      </xdr:nvSpPr>
      <xdr:spPr>
        <a:xfrm>
          <a:off x="1459440" y="1209240"/>
          <a:ext cx="2885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Wynik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BIEG INDYWIDUALNY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Dowolną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Supraśl 14 czerwca 2008 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4</xdr:row>
      <xdr:rowOff>66600</xdr:rowOff>
    </xdr:from>
    <xdr:to>
      <xdr:col>5</xdr:col>
      <xdr:colOff>361800</xdr:colOff>
      <xdr:row>19</xdr:row>
      <xdr:rowOff>66600</xdr:rowOff>
    </xdr:to>
    <xdr:sp>
      <xdr:nvSpPr>
        <xdr:cNvPr id="3" name="Tekst 2"/>
        <xdr:cNvSpPr/>
      </xdr:nvSpPr>
      <xdr:spPr>
        <a:xfrm>
          <a:off x="2746080" y="2333520"/>
          <a:ext cx="1599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Dane techniczne trasy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Ścieżka rowerowa z Ogrodniczek do Supraśl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17.85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11" min="11" style="0" width="5.85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4"/>
    </row>
    <row r="2" s="5" customFormat="tru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3"/>
      <c r="K2" s="4"/>
    </row>
    <row r="3" s="5" customFormat="true" ht="12.75" hidden="false" customHeight="false" outlineLevel="0" collapsed="false">
      <c r="A3" s="1"/>
      <c r="B3" s="1"/>
      <c r="C3" s="1"/>
      <c r="D3" s="1"/>
      <c r="E3" s="1"/>
      <c r="F3" s="1"/>
      <c r="G3" s="2"/>
      <c r="H3" s="3"/>
      <c r="I3" s="3"/>
      <c r="J3" s="3"/>
      <c r="K3" s="4"/>
    </row>
    <row r="4" s="5" customFormat="true" ht="12.75" hidden="false" customHeight="false" outlineLevel="0" collapsed="false">
      <c r="A4" s="1"/>
      <c r="B4" s="1"/>
      <c r="C4" s="1"/>
      <c r="D4" s="1"/>
      <c r="E4" s="1"/>
      <c r="F4" s="1"/>
      <c r="G4" s="2"/>
      <c r="H4" s="3"/>
      <c r="I4" s="3"/>
      <c r="J4" s="3"/>
      <c r="K4" s="4"/>
    </row>
    <row r="5" s="5" customFormat="true" ht="12.75" hidden="false" customHeight="false" outlineLevel="0" collapsed="false">
      <c r="A5" s="1"/>
      <c r="B5" s="1"/>
      <c r="C5" s="1"/>
      <c r="D5" s="1"/>
      <c r="E5" s="1"/>
      <c r="F5" s="1"/>
      <c r="G5" s="2"/>
      <c r="H5" s="3"/>
      <c r="I5" s="3"/>
      <c r="J5" s="3"/>
      <c r="K5" s="4"/>
    </row>
    <row r="6" s="5" customFormat="true" ht="12.75" hidden="false" customHeight="false" outlineLevel="0" collapsed="false">
      <c r="A6" s="1"/>
      <c r="B6" s="1"/>
      <c r="C6" s="1"/>
      <c r="D6" s="1"/>
      <c r="E6" s="1"/>
      <c r="F6" s="1"/>
      <c r="G6" s="2"/>
      <c r="H6" s="3"/>
      <c r="I6" s="3"/>
      <c r="J6" s="3"/>
      <c r="K6" s="4"/>
    </row>
    <row r="7" s="5" customFormat="true" ht="12.75" hidden="false" customHeight="false" outlineLevel="0" collapsed="false">
      <c r="A7" s="1"/>
      <c r="B7" s="1"/>
      <c r="C7" s="1"/>
      <c r="D7" s="1"/>
      <c r="E7" s="1"/>
      <c r="F7" s="1"/>
      <c r="G7" s="2"/>
      <c r="H7" s="3"/>
      <c r="I7" s="3"/>
      <c r="J7" s="3"/>
      <c r="K7" s="4"/>
    </row>
    <row r="8" s="5" customFormat="true" ht="12.75" hidden="false" customHeight="false" outlineLevel="0" collapsed="false">
      <c r="A8" s="1"/>
      <c r="B8" s="1"/>
      <c r="C8" s="1"/>
      <c r="D8" s="1"/>
      <c r="E8" s="1"/>
      <c r="F8" s="1"/>
      <c r="G8" s="2"/>
      <c r="H8" s="3"/>
      <c r="I8" s="3"/>
      <c r="J8" s="3"/>
      <c r="K8" s="4"/>
    </row>
    <row r="9" s="5" customFormat="true" ht="12.75" hidden="false" customHeight="false" outlineLevel="0" collapsed="false">
      <c r="A9" s="1"/>
      <c r="B9" s="1"/>
      <c r="C9" s="1"/>
      <c r="D9" s="1"/>
      <c r="E9" s="1"/>
      <c r="F9" s="1"/>
      <c r="G9" s="2"/>
      <c r="H9" s="3"/>
      <c r="I9" s="3"/>
      <c r="J9" s="3"/>
      <c r="K9" s="4"/>
    </row>
    <row r="10" s="5" customFormat="tru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3"/>
      <c r="I10" s="3"/>
      <c r="J10" s="3"/>
      <c r="K10" s="4"/>
    </row>
    <row r="11" s="5" customFormat="tru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3"/>
      <c r="I11" s="3"/>
      <c r="J11" s="3"/>
      <c r="K11" s="4"/>
    </row>
    <row r="12" s="5" customFormat="true" ht="12.75" hidden="false" customHeight="false" outlineLevel="0" collapsed="false">
      <c r="A12" s="1"/>
      <c r="B12" s="1"/>
      <c r="C12" s="1"/>
      <c r="D12" s="1"/>
      <c r="E12" s="1"/>
      <c r="F12" s="1"/>
      <c r="G12" s="2"/>
      <c r="H12" s="3"/>
      <c r="I12" s="3"/>
      <c r="J12" s="3"/>
      <c r="K12" s="4"/>
    </row>
    <row r="13" s="5" customFormat="tru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3"/>
      <c r="I13" s="3"/>
      <c r="J13" s="3"/>
      <c r="K13" s="4"/>
    </row>
    <row r="14" s="5" customFormat="tru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3"/>
      <c r="I14" s="3"/>
      <c r="J14" s="3"/>
      <c r="K14" s="4"/>
    </row>
    <row r="15" s="5" customFormat="tru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3"/>
      <c r="I15" s="3"/>
      <c r="J15" s="3"/>
      <c r="K15" s="4"/>
    </row>
    <row r="16" s="5" customFormat="true" ht="12.75" hidden="false" customHeight="false" outlineLevel="0" collapsed="false">
      <c r="A16" s="6" t="s">
        <v>0</v>
      </c>
      <c r="B16" s="7"/>
      <c r="C16" s="1"/>
      <c r="D16" s="1"/>
      <c r="E16" s="1"/>
      <c r="F16" s="1"/>
      <c r="G16" s="2"/>
      <c r="H16" s="3"/>
      <c r="I16" s="3"/>
      <c r="J16" s="3"/>
      <c r="K16" s="4"/>
    </row>
    <row r="17" s="5" customFormat="true" ht="12.75" hidden="false" customHeight="false" outlineLevel="0" collapsed="false">
      <c r="A17" s="8" t="s">
        <v>1</v>
      </c>
      <c r="B17" s="7" t="s">
        <v>2</v>
      </c>
      <c r="C17" s="1"/>
      <c r="D17" s="1"/>
      <c r="E17" s="1"/>
      <c r="F17" s="1"/>
      <c r="G17" s="2"/>
      <c r="H17" s="3"/>
      <c r="I17" s="3"/>
      <c r="J17" s="3"/>
      <c r="K17" s="4"/>
    </row>
    <row r="18" s="5" customFormat="true" ht="12.75" hidden="false" customHeight="false" outlineLevel="0" collapsed="false">
      <c r="A18" s="8" t="s">
        <v>3</v>
      </c>
      <c r="B18" s="7" t="s">
        <v>4</v>
      </c>
      <c r="C18" s="1"/>
      <c r="D18" s="1"/>
      <c r="E18" s="1"/>
      <c r="F18" s="1"/>
      <c r="G18" s="2"/>
      <c r="H18" s="3"/>
      <c r="I18" s="3"/>
      <c r="J18" s="3"/>
      <c r="K18" s="4"/>
    </row>
    <row r="19" s="5" customFormat="true" ht="12.75" hidden="false" customHeight="false" outlineLevel="0" collapsed="false">
      <c r="A19" s="8" t="s">
        <v>5</v>
      </c>
      <c r="B19" s="7" t="s">
        <v>6</v>
      </c>
      <c r="C19" s="1"/>
      <c r="D19" s="1"/>
      <c r="E19" s="1"/>
      <c r="F19" s="1"/>
      <c r="G19" s="2"/>
      <c r="H19" s="3"/>
      <c r="I19" s="3"/>
      <c r="J19" s="3"/>
      <c r="K19" s="4"/>
    </row>
    <row r="20" s="5" customFormat="true" ht="12.75" hidden="false" customHeight="false" outlineLevel="0" collapsed="false">
      <c r="A20" s="1"/>
      <c r="B20" s="1"/>
      <c r="C20" s="1"/>
      <c r="D20" s="1"/>
      <c r="E20" s="1"/>
      <c r="F20" s="1"/>
      <c r="G20" s="2"/>
      <c r="H20" s="3"/>
      <c r="I20" s="3"/>
      <c r="J20" s="3"/>
      <c r="K20" s="4"/>
    </row>
    <row r="22" s="5" customFormat="true" ht="12.75" hidden="false" customHeight="false" outlineLevel="0" collapsed="false">
      <c r="A22" s="9" t="s">
        <v>7</v>
      </c>
      <c r="G22" s="10"/>
      <c r="H22" s="11"/>
      <c r="I22" s="11"/>
      <c r="J22" s="11"/>
      <c r="K22" s="12"/>
    </row>
    <row r="23" s="5" customFormat="true" ht="12.75" hidden="false" customHeight="false" outlineLevel="0" collapsed="false">
      <c r="A23" s="9" t="s">
        <v>8</v>
      </c>
      <c r="F23" s="13" t="s">
        <v>9</v>
      </c>
      <c r="G23" s="10" t="n">
        <v>0.000347222222222222</v>
      </c>
      <c r="H23" s="11"/>
      <c r="I23" s="11"/>
      <c r="J23" s="14" t="s">
        <v>10</v>
      </c>
      <c r="K23" s="12" t="n">
        <v>3</v>
      </c>
    </row>
    <row r="24" s="5" customFormat="true" ht="38.25" hidden="false" customHeight="false" outlineLevel="0" collapsed="false">
      <c r="A24" s="15" t="s">
        <v>11</v>
      </c>
      <c r="B24" s="15" t="s">
        <v>12</v>
      </c>
      <c r="C24" s="15" t="s">
        <v>13</v>
      </c>
      <c r="D24" s="15" t="s">
        <v>14</v>
      </c>
      <c r="E24" s="15" t="s">
        <v>15</v>
      </c>
      <c r="F24" s="15" t="s">
        <v>16</v>
      </c>
      <c r="G24" s="16" t="s">
        <v>17</v>
      </c>
      <c r="H24" s="17" t="s">
        <v>18</v>
      </c>
      <c r="I24" s="17" t="s">
        <v>19</v>
      </c>
      <c r="J24" s="17" t="s">
        <v>20</v>
      </c>
      <c r="K24" s="18" t="s">
        <v>21</v>
      </c>
    </row>
    <row r="25" s="5" customFormat="true" ht="25.5" hidden="false" customHeight="false" outlineLevel="0" collapsed="false">
      <c r="A25" s="19" t="n">
        <v>1</v>
      </c>
      <c r="B25" s="20" t="s">
        <v>22</v>
      </c>
      <c r="C25" s="19" t="n">
        <v>1990</v>
      </c>
      <c r="D25" s="19" t="s">
        <v>23</v>
      </c>
      <c r="E25" s="19" t="n">
        <v>3</v>
      </c>
      <c r="F25" s="19"/>
      <c r="G25" s="21" t="n">
        <v>0.000694444444444445</v>
      </c>
      <c r="H25" s="22" t="n">
        <v>0.006915625</v>
      </c>
      <c r="I25" s="22" t="n">
        <f aca="false">IF(AND(G25&lt;&gt;"",H25&lt;&gt;""),H25-G25,"")</f>
        <v>0.00622118055555556</v>
      </c>
      <c r="J25" s="22" t="n">
        <v>0</v>
      </c>
      <c r="K25" s="23" t="n">
        <v>150</v>
      </c>
    </row>
    <row r="26" s="5" customFormat="true" ht="25.5" hidden="false" customHeight="false" outlineLevel="0" collapsed="false">
      <c r="A26" s="19" t="n">
        <v>2</v>
      </c>
      <c r="B26" s="20" t="s">
        <v>24</v>
      </c>
      <c r="C26" s="19" t="n">
        <v>1992</v>
      </c>
      <c r="D26" s="19" t="s">
        <v>23</v>
      </c>
      <c r="E26" s="19" t="n">
        <v>4</v>
      </c>
      <c r="F26" s="19"/>
      <c r="G26" s="21" t="n">
        <v>0.00104166666666667</v>
      </c>
      <c r="H26" s="22" t="n">
        <v>0.008165625</v>
      </c>
      <c r="I26" s="22" t="n">
        <f aca="false">IF(AND(G26&lt;&gt;"",H26&lt;&gt;""),H26-G26,"")</f>
        <v>0.00712395833333333</v>
      </c>
      <c r="J26" s="22" t="n">
        <v>0.000902777777777777</v>
      </c>
      <c r="K26" s="23" t="n">
        <v>135</v>
      </c>
    </row>
    <row r="27" s="5" customFormat="true" ht="25.5" hidden="false" customHeight="false" outlineLevel="0" collapsed="false">
      <c r="A27" s="19" t="n">
        <v>3</v>
      </c>
      <c r="B27" s="20" t="s">
        <v>25</v>
      </c>
      <c r="C27" s="19" t="n">
        <v>1992</v>
      </c>
      <c r="D27" s="19" t="s">
        <v>23</v>
      </c>
      <c r="E27" s="19" t="n">
        <v>2</v>
      </c>
      <c r="F27" s="19"/>
      <c r="G27" s="21" t="n">
        <v>0.000347222222222222</v>
      </c>
      <c r="H27" s="22" t="n">
        <v>0.00777256944444445</v>
      </c>
      <c r="I27" s="22" t="n">
        <f aca="false">IF(AND(G27&lt;&gt;"",H27&lt;&gt;""),H27-G27,"")</f>
        <v>0.00742534722222222</v>
      </c>
      <c r="J27" s="22" t="n">
        <v>0.00120416666666667</v>
      </c>
      <c r="K27" s="23" t="n">
        <v>120</v>
      </c>
    </row>
    <row r="28" s="5" customFormat="true" ht="25.5" hidden="false" customHeight="false" outlineLevel="0" collapsed="false">
      <c r="A28" s="19" t="n">
        <v>4</v>
      </c>
      <c r="B28" s="24" t="s">
        <v>26</v>
      </c>
      <c r="C28" s="25" t="n">
        <v>1992</v>
      </c>
      <c r="D28" s="19" t="s">
        <v>23</v>
      </c>
      <c r="G28" s="10"/>
      <c r="H28" s="11" t="n">
        <v>0.00889398148148148</v>
      </c>
      <c r="I28" s="11" t="n">
        <v>0.00750509259259259</v>
      </c>
      <c r="J28" s="22"/>
      <c r="K28" s="23" t="n">
        <v>105</v>
      </c>
    </row>
    <row r="29" s="5" customFormat="true" ht="25.5" hidden="false" customHeight="false" outlineLevel="0" collapsed="false">
      <c r="A29" s="26" t="n">
        <v>5</v>
      </c>
      <c r="B29" s="20" t="s">
        <v>27</v>
      </c>
      <c r="C29" s="19" t="n">
        <v>1992</v>
      </c>
      <c r="D29" s="19" t="s">
        <v>23</v>
      </c>
      <c r="E29" s="19" t="n">
        <v>1</v>
      </c>
      <c r="F29" s="19"/>
      <c r="G29" s="21" t="n">
        <v>0</v>
      </c>
      <c r="H29" s="22" t="n">
        <v>0.00839930555555556</v>
      </c>
      <c r="I29" s="22" t="n">
        <f aca="false">IF(AND(G29&lt;&gt;"",H29&lt;&gt;""),H29-G29,"")</f>
        <v>0.00839930555555556</v>
      </c>
      <c r="J29" s="22" t="n">
        <v>0.002178125</v>
      </c>
      <c r="K29" s="27" t="n">
        <v>90</v>
      </c>
    </row>
    <row r="30" s="5" customFormat="true" ht="12.75" hidden="false" customHeight="false" outlineLevel="0" collapsed="false">
      <c r="B30" s="5" t="s">
        <v>28</v>
      </c>
      <c r="C30" s="5" t="n">
        <v>5</v>
      </c>
      <c r="G30" s="10"/>
      <c r="H30" s="11"/>
      <c r="I30" s="11"/>
      <c r="J30" s="11"/>
      <c r="K30" s="12"/>
    </row>
    <row r="31" s="5" customFormat="true" ht="12.75" hidden="false" customHeight="false" outlineLevel="0" collapsed="false">
      <c r="B31" s="5" t="s">
        <v>29</v>
      </c>
      <c r="C31" s="5" t="n">
        <v>5</v>
      </c>
      <c r="G31" s="10"/>
      <c r="H31" s="11"/>
      <c r="I31" s="11"/>
      <c r="J31" s="11"/>
      <c r="K31" s="12"/>
    </row>
    <row r="32" s="5" customFormat="true" ht="12.75" hidden="false" customHeight="false" outlineLevel="0" collapsed="false">
      <c r="B32" s="5" t="s">
        <v>30</v>
      </c>
      <c r="C32" s="5" t="n">
        <v>5</v>
      </c>
      <c r="G32" s="10"/>
      <c r="H32" s="11"/>
      <c r="I32" s="11"/>
      <c r="J32" s="11"/>
      <c r="K32" s="12"/>
    </row>
    <row r="34" s="5" customFormat="true" ht="12.75" hidden="false" customHeight="false" outlineLevel="0" collapsed="false">
      <c r="A34" s="9" t="s">
        <v>31</v>
      </c>
      <c r="G34" s="10"/>
      <c r="H34" s="11"/>
      <c r="I34" s="11"/>
      <c r="J34" s="11"/>
      <c r="K34" s="12"/>
    </row>
    <row r="35" s="5" customFormat="true" ht="12.75" hidden="false" customHeight="false" outlineLevel="0" collapsed="false">
      <c r="A35" s="9" t="s">
        <v>8</v>
      </c>
      <c r="F35" s="13" t="s">
        <v>9</v>
      </c>
      <c r="G35" s="10" t="n">
        <v>0.000347222222222222</v>
      </c>
      <c r="H35" s="11"/>
      <c r="I35" s="11"/>
      <c r="J35" s="14" t="s">
        <v>10</v>
      </c>
      <c r="K35" s="12" t="n">
        <v>3</v>
      </c>
    </row>
    <row r="36" s="5" customFormat="true" ht="38.25" hidden="false" customHeight="false" outlineLevel="0" collapsed="false">
      <c r="A36" s="15" t="s">
        <v>11</v>
      </c>
      <c r="B36" s="15" t="s">
        <v>12</v>
      </c>
      <c r="C36" s="15" t="s">
        <v>13</v>
      </c>
      <c r="D36" s="15" t="s">
        <v>14</v>
      </c>
      <c r="E36" s="15" t="s">
        <v>15</v>
      </c>
      <c r="F36" s="15" t="s">
        <v>16</v>
      </c>
      <c r="G36" s="16" t="s">
        <v>17</v>
      </c>
      <c r="H36" s="17" t="s">
        <v>18</v>
      </c>
      <c r="I36" s="17" t="s">
        <v>19</v>
      </c>
      <c r="J36" s="17" t="s">
        <v>20</v>
      </c>
      <c r="K36" s="18" t="s">
        <v>21</v>
      </c>
    </row>
    <row r="37" s="5" customFormat="true" ht="25.5" hidden="false" customHeight="false" outlineLevel="0" collapsed="false">
      <c r="A37" s="19" t="n">
        <v>1</v>
      </c>
      <c r="B37" s="20" t="s">
        <v>32</v>
      </c>
      <c r="C37" s="19" t="n">
        <v>1991</v>
      </c>
      <c r="D37" s="19" t="s">
        <v>23</v>
      </c>
      <c r="E37" s="19" t="n">
        <v>12</v>
      </c>
      <c r="F37" s="19"/>
      <c r="G37" s="21" t="n">
        <v>0.00590277777777778</v>
      </c>
      <c r="H37" s="22" t="n">
        <v>0.0128563657407407</v>
      </c>
      <c r="I37" s="22" t="n">
        <f aca="false">IF(AND(G37&lt;&gt;"",H37&lt;&gt;""),H37-G37,"")</f>
        <v>0.00695358796296296</v>
      </c>
      <c r="J37" s="22" t="n">
        <v>0</v>
      </c>
      <c r="K37" s="23" t="n">
        <v>150</v>
      </c>
    </row>
    <row r="38" s="5" customFormat="true" ht="25.5" hidden="false" customHeight="false" outlineLevel="0" collapsed="false">
      <c r="A38" s="19" t="n">
        <v>2</v>
      </c>
      <c r="B38" s="20" t="s">
        <v>33</v>
      </c>
      <c r="C38" s="19" t="n">
        <v>1992</v>
      </c>
      <c r="D38" s="19" t="s">
        <v>23</v>
      </c>
      <c r="E38" s="19" t="n">
        <v>9</v>
      </c>
      <c r="F38" s="19"/>
      <c r="G38" s="21" t="n">
        <v>0.00486111111111111</v>
      </c>
      <c r="H38" s="22" t="n">
        <v>0.0122414351851852</v>
      </c>
      <c r="I38" s="22" t="n">
        <f aca="false">IF(AND(G38&lt;&gt;"",H38&lt;&gt;""),H38-G38,"")</f>
        <v>0.00738032407407407</v>
      </c>
      <c r="J38" s="22" t="n">
        <v>0.000426736111111108</v>
      </c>
      <c r="K38" s="23" t="n">
        <v>135</v>
      </c>
    </row>
    <row r="39" s="5" customFormat="true" ht="25.5" hidden="false" customHeight="false" outlineLevel="0" collapsed="false">
      <c r="A39" s="19" t="n">
        <v>3</v>
      </c>
      <c r="B39" s="20" t="s">
        <v>34</v>
      </c>
      <c r="C39" s="19" t="n">
        <v>1992</v>
      </c>
      <c r="D39" s="19" t="s">
        <v>23</v>
      </c>
      <c r="E39" s="19" t="n">
        <v>5</v>
      </c>
      <c r="F39" s="19"/>
      <c r="G39" s="21" t="n">
        <v>0.00347222222222222</v>
      </c>
      <c r="H39" s="22" t="n">
        <v>0.011803125</v>
      </c>
      <c r="I39" s="22" t="n">
        <f aca="false">IF(AND(G39&lt;&gt;"",H39&lt;&gt;""),H39-G39,"")</f>
        <v>0.00833090277777778</v>
      </c>
      <c r="J39" s="22" t="n">
        <v>0.00137731481481481</v>
      </c>
      <c r="K39" s="23" t="n">
        <v>120</v>
      </c>
    </row>
    <row r="40" s="5" customFormat="true" ht="12.75" hidden="false" customHeight="false" outlineLevel="0" collapsed="false">
      <c r="A40" s="19" t="n">
        <v>4</v>
      </c>
      <c r="B40" s="20" t="s">
        <v>35</v>
      </c>
      <c r="C40" s="19" t="n">
        <v>1986</v>
      </c>
      <c r="D40" s="19" t="s">
        <v>36</v>
      </c>
      <c r="E40" s="19" t="n">
        <v>7</v>
      </c>
      <c r="F40" s="19"/>
      <c r="G40" s="21" t="n">
        <v>0.00416666666666667</v>
      </c>
      <c r="H40" s="22" t="n">
        <v>0.0127857638888889</v>
      </c>
      <c r="I40" s="22" t="n">
        <f aca="false">IF(AND(G40&lt;&gt;"",H40&lt;&gt;""),H40-G40,"")</f>
        <v>0.00861909722222222</v>
      </c>
      <c r="J40" s="22" t="n">
        <v>0.00166550925925926</v>
      </c>
      <c r="K40" s="23" t="n">
        <v>105</v>
      </c>
    </row>
    <row r="41" s="5" customFormat="true" ht="12.75" hidden="false" customHeight="false" outlineLevel="0" collapsed="false">
      <c r="A41" s="19" t="n">
        <v>5</v>
      </c>
      <c r="B41" s="20" t="s">
        <v>37</v>
      </c>
      <c r="C41" s="19" t="n">
        <v>1979</v>
      </c>
      <c r="D41" s="19" t="s">
        <v>38</v>
      </c>
      <c r="E41" s="19" t="n">
        <v>6</v>
      </c>
      <c r="F41" s="19"/>
      <c r="G41" s="21" t="n">
        <v>0.00381944444444444</v>
      </c>
      <c r="H41" s="22" t="n">
        <v>0.0128332175925926</v>
      </c>
      <c r="I41" s="22" t="n">
        <f aca="false">IF(AND(G41&lt;&gt;"",H41&lt;&gt;""),H41-G41,"")</f>
        <v>0.00901377314814815</v>
      </c>
      <c r="J41" s="22" t="n">
        <v>0.00206018518518518</v>
      </c>
      <c r="K41" s="23" t="n">
        <v>90</v>
      </c>
    </row>
    <row r="42" s="5" customFormat="true" ht="25.5" hidden="false" customHeight="false" outlineLevel="0" collapsed="false">
      <c r="A42" s="19" t="n">
        <v>6</v>
      </c>
      <c r="B42" s="20" t="s">
        <v>39</v>
      </c>
      <c r="C42" s="19" t="n">
        <v>1992</v>
      </c>
      <c r="D42" s="19" t="s">
        <v>23</v>
      </c>
      <c r="E42" s="19" t="n">
        <v>10</v>
      </c>
      <c r="F42" s="19"/>
      <c r="G42" s="21" t="n">
        <v>0.00520833333333333</v>
      </c>
      <c r="H42" s="22" t="n">
        <v>0.0145710648148148</v>
      </c>
      <c r="I42" s="22" t="n">
        <f aca="false">IF(AND(G42&lt;&gt;"",H42&lt;&gt;""),H42-G42,"")</f>
        <v>0.00936273148148148</v>
      </c>
      <c r="J42" s="22" t="n">
        <v>0.00240914351851852</v>
      </c>
      <c r="K42" s="23" t="n">
        <v>84</v>
      </c>
    </row>
    <row r="43" s="5" customFormat="true" ht="25.5" hidden="false" customHeight="false" outlineLevel="0" collapsed="false">
      <c r="A43" s="19" t="n">
        <v>7</v>
      </c>
      <c r="B43" s="20" t="s">
        <v>40</v>
      </c>
      <c r="C43" s="19" t="n">
        <v>1991</v>
      </c>
      <c r="D43" s="19" t="s">
        <v>23</v>
      </c>
      <c r="E43" s="19" t="n">
        <v>11</v>
      </c>
      <c r="F43" s="19"/>
      <c r="G43" s="21" t="n">
        <v>0.00555555555555555</v>
      </c>
      <c r="H43" s="22" t="n">
        <v>0.0149327546296296</v>
      </c>
      <c r="I43" s="22" t="n">
        <f aca="false">IF(AND(G43&lt;&gt;"",H43&lt;&gt;""),H43-G43,"")</f>
        <v>0.00937719907407407</v>
      </c>
      <c r="J43" s="22" t="n">
        <v>0.00242361111111111</v>
      </c>
      <c r="K43" s="23" t="n">
        <v>78</v>
      </c>
    </row>
    <row r="44" s="5" customFormat="true" ht="15.75" hidden="false" customHeight="false" outlineLevel="0" collapsed="false">
      <c r="A44" s="19"/>
      <c r="B44" s="28" t="s">
        <v>41</v>
      </c>
      <c r="C44" s="19" t="n">
        <v>1991</v>
      </c>
      <c r="D44" s="29" t="s">
        <v>42</v>
      </c>
      <c r="E44" s="19" t="n">
        <v>8</v>
      </c>
      <c r="F44" s="19"/>
      <c r="G44" s="21" t="n">
        <v>0.00451388888888889</v>
      </c>
      <c r="H44" s="22"/>
      <c r="I44" s="22" t="str">
        <f aca="false">IF(AND(G44&lt;&gt;"",H44&lt;&gt;""),H44-G44,"")</f>
        <v/>
      </c>
      <c r="J44" s="22"/>
      <c r="K44" s="12"/>
    </row>
    <row r="45" s="5" customFormat="true" ht="25.5" hidden="false" customHeight="false" outlineLevel="0" collapsed="false">
      <c r="A45" s="19"/>
      <c r="B45" s="20" t="s">
        <v>43</v>
      </c>
      <c r="C45" s="19" t="n">
        <v>1990</v>
      </c>
      <c r="D45" s="19" t="s">
        <v>23</v>
      </c>
      <c r="E45" s="19" t="n">
        <v>13</v>
      </c>
      <c r="F45" s="19"/>
      <c r="G45" s="21" t="n">
        <v>0.00625</v>
      </c>
      <c r="H45" s="22"/>
      <c r="I45" s="22" t="str">
        <f aca="false">IF(AND(G45&lt;&gt;"",H45&lt;&gt;""),H45-G45,"")</f>
        <v/>
      </c>
      <c r="J45" s="22"/>
      <c r="K45" s="12"/>
    </row>
    <row r="46" s="5" customFormat="true" ht="12.75" hidden="false" customHeight="false" outlineLevel="0" collapsed="false">
      <c r="G46" s="10"/>
      <c r="H46" s="11"/>
      <c r="I46" s="11"/>
      <c r="J46" s="11"/>
      <c r="K46" s="12"/>
    </row>
    <row r="47" s="5" customFormat="true" ht="12.75" hidden="false" customHeight="false" outlineLevel="0" collapsed="false">
      <c r="G47" s="10"/>
      <c r="H47" s="11"/>
      <c r="I47" s="11"/>
      <c r="J47" s="11"/>
      <c r="K47" s="12"/>
    </row>
    <row r="48" s="5" customFormat="true" ht="12.75" hidden="false" customHeight="false" outlineLevel="0" collapsed="false">
      <c r="B48" s="5" t="s">
        <v>28</v>
      </c>
      <c r="C48" s="5" t="n">
        <v>9</v>
      </c>
      <c r="G48" s="10"/>
      <c r="H48" s="11"/>
      <c r="I48" s="11"/>
      <c r="J48" s="11"/>
      <c r="K48" s="12"/>
    </row>
    <row r="49" s="5" customFormat="true" ht="12.75" hidden="false" customHeight="false" outlineLevel="0" collapsed="false">
      <c r="B49" s="5" t="s">
        <v>29</v>
      </c>
      <c r="C49" s="5" t="n">
        <v>7</v>
      </c>
      <c r="G49" s="10"/>
      <c r="H49" s="11"/>
      <c r="I49" s="11"/>
      <c r="J49" s="11"/>
      <c r="K49" s="12"/>
    </row>
    <row r="50" s="5" customFormat="true" ht="12.75" hidden="false" customHeight="false" outlineLevel="0" collapsed="false">
      <c r="B50" s="5" t="s">
        <v>30</v>
      </c>
      <c r="C50" s="5" t="n">
        <v>7</v>
      </c>
      <c r="G50" s="10"/>
      <c r="H50" s="11"/>
      <c r="I50" s="11"/>
      <c r="J50" s="11"/>
      <c r="K50" s="12"/>
    </row>
    <row r="52" s="5" customFormat="true" ht="12.75" hidden="false" customHeight="false" outlineLevel="0" collapsed="false">
      <c r="A52" s="9" t="s">
        <v>44</v>
      </c>
      <c r="G52" s="10"/>
      <c r="H52" s="11"/>
      <c r="I52" s="11"/>
      <c r="J52" s="11"/>
      <c r="K52" s="12"/>
    </row>
    <row r="53" s="5" customFormat="true" ht="12.75" hidden="false" customHeight="false" outlineLevel="0" collapsed="false">
      <c r="A53" s="9" t="s">
        <v>8</v>
      </c>
      <c r="F53" s="13" t="s">
        <v>9</v>
      </c>
      <c r="G53" s="10" t="n">
        <v>0.000347222222222222</v>
      </c>
      <c r="H53" s="11"/>
      <c r="I53" s="11"/>
      <c r="J53" s="14" t="s">
        <v>10</v>
      </c>
      <c r="K53" s="12" t="n">
        <v>2</v>
      </c>
    </row>
    <row r="54" s="5" customFormat="true" ht="38.25" hidden="false" customHeight="false" outlineLevel="0" collapsed="false">
      <c r="A54" s="15" t="s">
        <v>11</v>
      </c>
      <c r="B54" s="15" t="s">
        <v>12</v>
      </c>
      <c r="C54" s="15" t="s">
        <v>13</v>
      </c>
      <c r="D54" s="15" t="s">
        <v>14</v>
      </c>
      <c r="E54" s="15" t="s">
        <v>15</v>
      </c>
      <c r="F54" s="15" t="s">
        <v>16</v>
      </c>
      <c r="G54" s="16" t="s">
        <v>17</v>
      </c>
      <c r="H54" s="17" t="s">
        <v>18</v>
      </c>
      <c r="I54" s="17" t="s">
        <v>19</v>
      </c>
      <c r="J54" s="17" t="s">
        <v>20</v>
      </c>
      <c r="K54" s="18" t="s">
        <v>21</v>
      </c>
    </row>
    <row r="55" s="5" customFormat="true" ht="25.5" hidden="false" customHeight="false" outlineLevel="0" collapsed="false">
      <c r="A55" s="19" t="n">
        <v>1</v>
      </c>
      <c r="B55" s="20" t="s">
        <v>45</v>
      </c>
      <c r="C55" s="19" t="n">
        <v>1993</v>
      </c>
      <c r="D55" s="19" t="s">
        <v>23</v>
      </c>
      <c r="E55" s="19" t="n">
        <v>22</v>
      </c>
      <c r="F55" s="19"/>
      <c r="G55" s="21" t="n">
        <v>0.00972222222222222</v>
      </c>
      <c r="H55" s="22" t="n">
        <v>0.0161519675925926</v>
      </c>
      <c r="I55" s="22" t="n">
        <f aca="false">IF(AND(G55&lt;&gt;"",H55&lt;&gt;""),H55-G55,"")</f>
        <v>0.00642974537037037</v>
      </c>
      <c r="J55" s="22" t="n">
        <v>0</v>
      </c>
      <c r="K55" s="23" t="n">
        <v>100</v>
      </c>
    </row>
    <row r="56" s="5" customFormat="true" ht="25.5" hidden="false" customHeight="false" outlineLevel="0" collapsed="false">
      <c r="A56" s="19" t="n">
        <v>2</v>
      </c>
      <c r="B56" s="20" t="s">
        <v>46</v>
      </c>
      <c r="C56" s="19" t="n">
        <v>1993</v>
      </c>
      <c r="D56" s="19" t="s">
        <v>23</v>
      </c>
      <c r="E56" s="19" t="n">
        <v>25</v>
      </c>
      <c r="F56" s="19"/>
      <c r="G56" s="21" t="n">
        <v>0.0107638888888889</v>
      </c>
      <c r="H56" s="22" t="n">
        <v>0.0171986111111111</v>
      </c>
      <c r="I56" s="22" t="n">
        <f aca="false">IF(AND(G56&lt;&gt;"",H56&lt;&gt;""),H56-G56,"")</f>
        <v>0.00643472222222222</v>
      </c>
      <c r="J56" s="22" t="n">
        <v>4.97685185184803E-006</v>
      </c>
      <c r="K56" s="23" t="n">
        <v>90</v>
      </c>
    </row>
    <row r="57" s="5" customFormat="true" ht="25.5" hidden="false" customHeight="false" outlineLevel="0" collapsed="false">
      <c r="A57" s="19" t="n">
        <v>3</v>
      </c>
      <c r="B57" s="20" t="s">
        <v>47</v>
      </c>
      <c r="C57" s="19" t="n">
        <v>1994</v>
      </c>
      <c r="D57" s="19" t="s">
        <v>23</v>
      </c>
      <c r="E57" s="19" t="n">
        <v>21</v>
      </c>
      <c r="F57" s="19"/>
      <c r="G57" s="21" t="n">
        <v>0.009375</v>
      </c>
      <c r="H57" s="22" t="n">
        <v>0.016284837962963</v>
      </c>
      <c r="I57" s="22" t="n">
        <f aca="false">IF(AND(G57&lt;&gt;"",H57&lt;&gt;""),H57-G57,"")</f>
        <v>0.00690983796296296</v>
      </c>
      <c r="J57" s="22" t="n">
        <v>0.000480092592592593</v>
      </c>
      <c r="K57" s="23" t="n">
        <v>80</v>
      </c>
    </row>
    <row r="58" s="5" customFormat="true" ht="25.5" hidden="false" customHeight="false" outlineLevel="0" collapsed="false">
      <c r="A58" s="19" t="n">
        <v>4</v>
      </c>
      <c r="B58" s="20" t="s">
        <v>48</v>
      </c>
      <c r="C58" s="19" t="n">
        <v>1994</v>
      </c>
      <c r="D58" s="19" t="s">
        <v>23</v>
      </c>
      <c r="E58" s="19" t="n">
        <v>18</v>
      </c>
      <c r="F58" s="19"/>
      <c r="G58" s="21" t="n">
        <v>0.00833333333333333</v>
      </c>
      <c r="H58" s="22" t="n">
        <v>0.0153924768518519</v>
      </c>
      <c r="I58" s="22" t="n">
        <f aca="false">IF(AND(G58&lt;&gt;"",H58&lt;&gt;""),H58-G58,"")</f>
        <v>0.00705914351851852</v>
      </c>
      <c r="J58" s="22" t="n">
        <v>0.00062939814814815</v>
      </c>
      <c r="K58" s="23" t="n">
        <v>70</v>
      </c>
    </row>
    <row r="59" s="5" customFormat="true" ht="15.75" hidden="false" customHeight="false" outlineLevel="0" collapsed="false">
      <c r="A59" s="19" t="n">
        <v>5</v>
      </c>
      <c r="B59" s="28" t="s">
        <v>49</v>
      </c>
      <c r="C59" s="19" t="n">
        <v>1994</v>
      </c>
      <c r="D59" s="29" t="s">
        <v>42</v>
      </c>
      <c r="E59" s="19" t="n">
        <v>20</v>
      </c>
      <c r="F59" s="19"/>
      <c r="G59" s="21" t="n">
        <v>0.00902777777777778</v>
      </c>
      <c r="H59" s="22" t="n">
        <v>0.016196875</v>
      </c>
      <c r="I59" s="22" t="n">
        <f aca="false">IF(AND(G59&lt;&gt;"",H59&lt;&gt;""),H59-G59,"")</f>
        <v>0.00716909722222222</v>
      </c>
      <c r="J59" s="22" t="n">
        <v>0.00073935185185185</v>
      </c>
      <c r="K59" s="23" t="n">
        <v>60</v>
      </c>
    </row>
    <row r="60" s="5" customFormat="true" ht="25.5" hidden="false" customHeight="false" outlineLevel="0" collapsed="false">
      <c r="A60" s="19" t="n">
        <v>6</v>
      </c>
      <c r="B60" s="20" t="s">
        <v>50</v>
      </c>
      <c r="C60" s="19" t="n">
        <v>1994</v>
      </c>
      <c r="D60" s="19" t="s">
        <v>23</v>
      </c>
      <c r="E60" s="19" t="n">
        <v>17</v>
      </c>
      <c r="F60" s="19"/>
      <c r="G60" s="21" t="n">
        <v>0.00798611111111111</v>
      </c>
      <c r="H60" s="22" t="n">
        <v>0.0152</v>
      </c>
      <c r="I60" s="22" t="n">
        <f aca="false">IF(AND(G60&lt;&gt;"",H60&lt;&gt;""),H60-G60,"")</f>
        <v>0.00721388888888889</v>
      </c>
      <c r="J60" s="22" t="n">
        <v>0.000784143518518519</v>
      </c>
      <c r="K60" s="23" t="n">
        <v>56</v>
      </c>
    </row>
    <row r="61" s="5" customFormat="true" ht="15.75" hidden="false" customHeight="false" outlineLevel="0" collapsed="false">
      <c r="A61" s="19" t="n">
        <v>7</v>
      </c>
      <c r="B61" s="28" t="s">
        <v>51</v>
      </c>
      <c r="C61" s="19" t="n">
        <v>1994</v>
      </c>
      <c r="D61" s="29" t="s">
        <v>42</v>
      </c>
      <c r="E61" s="19" t="n">
        <v>24</v>
      </c>
      <c r="F61" s="19"/>
      <c r="G61" s="21" t="n">
        <v>0.0104166666666667</v>
      </c>
      <c r="H61" s="22" t="n">
        <v>0.0176505787037037</v>
      </c>
      <c r="I61" s="22" t="n">
        <f aca="false">IF(AND(G61&lt;&gt;"",H61&lt;&gt;""),H61-G61,"")</f>
        <v>0.00723391203703704</v>
      </c>
      <c r="J61" s="22" t="n">
        <v>0.000804166666666665</v>
      </c>
      <c r="K61" s="23" t="n">
        <v>52</v>
      </c>
    </row>
    <row r="62" s="5" customFormat="true" ht="15.75" hidden="false" customHeight="false" outlineLevel="0" collapsed="false">
      <c r="A62" s="19" t="n">
        <v>8</v>
      </c>
      <c r="B62" s="28" t="s">
        <v>52</v>
      </c>
      <c r="C62" s="19" t="n">
        <v>1994</v>
      </c>
      <c r="D62" s="29" t="s">
        <v>42</v>
      </c>
      <c r="E62" s="19" t="n">
        <v>15</v>
      </c>
      <c r="F62" s="19"/>
      <c r="G62" s="21" t="n">
        <v>0.00729166666666667</v>
      </c>
      <c r="H62" s="22" t="n">
        <v>0.0151728009259259</v>
      </c>
      <c r="I62" s="22" t="n">
        <f aca="false">IF(AND(G62&lt;&gt;"",H62&lt;&gt;""),H62-G62,"")</f>
        <v>0.00788113425925926</v>
      </c>
      <c r="J62" s="22" t="n">
        <v>0.00145138888888889</v>
      </c>
      <c r="K62" s="23" t="n">
        <v>48</v>
      </c>
    </row>
    <row r="63" s="5" customFormat="true" ht="25.5" hidden="false" customHeight="false" outlineLevel="0" collapsed="false">
      <c r="A63" s="19" t="n">
        <v>9</v>
      </c>
      <c r="B63" s="20" t="s">
        <v>53</v>
      </c>
      <c r="C63" s="19" t="n">
        <v>1994</v>
      </c>
      <c r="D63" s="19" t="s">
        <v>23</v>
      </c>
      <c r="E63" s="19" t="n">
        <v>14</v>
      </c>
      <c r="F63" s="19"/>
      <c r="G63" s="21" t="n">
        <v>0.00694444444444444</v>
      </c>
      <c r="H63" s="22" t="n">
        <v>0.0154871527777778</v>
      </c>
      <c r="I63" s="22" t="n">
        <f aca="false">IF(AND(G63&lt;&gt;"",H63&lt;&gt;""),H63-G63,"")</f>
        <v>0.00854270833333333</v>
      </c>
      <c r="J63" s="22" t="n">
        <v>0.00211296296296296</v>
      </c>
      <c r="K63" s="23" t="n">
        <v>44</v>
      </c>
    </row>
    <row r="64" s="5" customFormat="true" ht="25.5" hidden="false" customHeight="false" outlineLevel="0" collapsed="false">
      <c r="A64" s="19" t="n">
        <v>10</v>
      </c>
      <c r="B64" s="20" t="s">
        <v>54</v>
      </c>
      <c r="C64" s="19" t="n">
        <v>1994</v>
      </c>
      <c r="D64" s="19" t="s">
        <v>23</v>
      </c>
      <c r="E64" s="19" t="n">
        <v>19</v>
      </c>
      <c r="F64" s="19"/>
      <c r="G64" s="21" t="n">
        <v>0.00868055555555556</v>
      </c>
      <c r="H64" s="22" t="n">
        <v>0.0204975694444444</v>
      </c>
      <c r="I64" s="22" t="n">
        <f aca="false">IF(AND(G64&lt;&gt;"",H64&lt;&gt;""),H64-G64,"")</f>
        <v>0.0118170138888889</v>
      </c>
      <c r="J64" s="22" t="n">
        <v>0.00538726851851852</v>
      </c>
      <c r="K64" s="23" t="n">
        <v>42</v>
      </c>
    </row>
    <row r="65" s="5" customFormat="true" ht="25.5" hidden="false" customHeight="false" outlineLevel="0" collapsed="false">
      <c r="A65" s="19" t="n">
        <v>11</v>
      </c>
      <c r="B65" s="20" t="s">
        <v>55</v>
      </c>
      <c r="C65" s="19" t="n">
        <v>1994</v>
      </c>
      <c r="D65" s="19" t="s">
        <v>23</v>
      </c>
      <c r="E65" s="19" t="n">
        <v>16</v>
      </c>
      <c r="F65" s="19"/>
      <c r="G65" s="21" t="n">
        <v>0.00763888888888889</v>
      </c>
      <c r="H65" s="22" t="n">
        <v>0.0198554398148148</v>
      </c>
      <c r="I65" s="22" t="n">
        <f aca="false">IF(AND(G65&lt;&gt;"",H65&lt;&gt;""),H65-G65,"")</f>
        <v>0.0122165509259259</v>
      </c>
      <c r="J65" s="22" t="n">
        <v>0.00578680555555556</v>
      </c>
      <c r="K65" s="23" t="n">
        <v>40</v>
      </c>
    </row>
    <row r="66" s="5" customFormat="true" ht="25.5" hidden="false" customHeight="false" outlineLevel="0" collapsed="false">
      <c r="A66" s="19" t="n">
        <v>12</v>
      </c>
      <c r="B66" s="20" t="s">
        <v>56</v>
      </c>
      <c r="C66" s="19" t="n">
        <v>1994</v>
      </c>
      <c r="D66" s="19" t="s">
        <v>23</v>
      </c>
      <c r="E66" s="19" t="n">
        <v>23</v>
      </c>
      <c r="F66" s="19"/>
      <c r="G66" s="21" t="n">
        <v>0.0100694444444444</v>
      </c>
      <c r="H66" s="22" t="n">
        <v>0.0238078703703704</v>
      </c>
      <c r="I66" s="22" t="n">
        <f aca="false">IF(AND(G66&lt;&gt;"",H66&lt;&gt;""),H66-G66,"")</f>
        <v>0.0137384259259259</v>
      </c>
      <c r="J66" s="22" t="n">
        <v>0.00730868055555555</v>
      </c>
      <c r="K66" s="23" t="n">
        <v>38</v>
      </c>
    </row>
    <row r="67" s="5" customFormat="true" ht="12.75" hidden="false" customHeight="false" outlineLevel="0" collapsed="false">
      <c r="G67" s="10"/>
      <c r="H67" s="11"/>
      <c r="I67" s="11"/>
      <c r="J67" s="11"/>
      <c r="K67" s="12"/>
    </row>
    <row r="68" s="5" customFormat="true" ht="12.75" hidden="false" customHeight="false" outlineLevel="0" collapsed="false">
      <c r="G68" s="10"/>
      <c r="H68" s="11"/>
      <c r="I68" s="11"/>
      <c r="J68" s="11"/>
      <c r="K68" s="12"/>
    </row>
    <row r="69" s="5" customFormat="true" ht="12.75" hidden="false" customHeight="false" outlineLevel="0" collapsed="false">
      <c r="G69" s="10"/>
      <c r="H69" s="11"/>
      <c r="I69" s="11"/>
      <c r="J69" s="11"/>
      <c r="K69" s="12"/>
    </row>
    <row r="70" s="5" customFormat="true" ht="12.75" hidden="false" customHeight="false" outlineLevel="0" collapsed="false">
      <c r="B70" s="5" t="s">
        <v>28</v>
      </c>
      <c r="C70" s="5" t="n">
        <v>12</v>
      </c>
      <c r="G70" s="10"/>
      <c r="H70" s="11"/>
      <c r="I70" s="11"/>
      <c r="J70" s="11"/>
      <c r="K70" s="12"/>
    </row>
    <row r="71" s="5" customFormat="true" ht="12.75" hidden="false" customHeight="false" outlineLevel="0" collapsed="false">
      <c r="B71" s="5" t="s">
        <v>29</v>
      </c>
      <c r="C71" s="5" t="n">
        <v>12</v>
      </c>
      <c r="G71" s="10"/>
      <c r="H71" s="11"/>
      <c r="I71" s="11"/>
      <c r="J71" s="11"/>
      <c r="K71" s="12"/>
    </row>
    <row r="72" s="5" customFormat="true" ht="12.75" hidden="false" customHeight="false" outlineLevel="0" collapsed="false">
      <c r="B72" s="5" t="s">
        <v>30</v>
      </c>
      <c r="C72" s="5" t="n">
        <v>12</v>
      </c>
      <c r="G72" s="10"/>
      <c r="H72" s="11"/>
      <c r="I72" s="11"/>
      <c r="J72" s="11"/>
      <c r="K72" s="12"/>
    </row>
    <row r="74" s="5" customFormat="true" ht="12.75" hidden="false" customHeight="false" outlineLevel="0" collapsed="false">
      <c r="A74" s="9" t="s">
        <v>57</v>
      </c>
      <c r="G74" s="10"/>
      <c r="H74" s="11"/>
      <c r="I74" s="11"/>
      <c r="J74" s="11"/>
      <c r="K74" s="12"/>
    </row>
    <row r="75" s="5" customFormat="true" ht="12.75" hidden="false" customHeight="false" outlineLevel="0" collapsed="false">
      <c r="A75" s="9" t="s">
        <v>8</v>
      </c>
      <c r="F75" s="13" t="s">
        <v>9</v>
      </c>
      <c r="G75" s="10" t="n">
        <v>0.000347222222222222</v>
      </c>
      <c r="H75" s="11"/>
      <c r="I75" s="11"/>
      <c r="J75" s="14" t="s">
        <v>10</v>
      </c>
      <c r="K75" s="12" t="n">
        <v>2</v>
      </c>
    </row>
    <row r="76" s="5" customFormat="true" ht="38.25" hidden="false" customHeight="false" outlineLevel="0" collapsed="false">
      <c r="A76" s="15" t="s">
        <v>11</v>
      </c>
      <c r="B76" s="15" t="s">
        <v>12</v>
      </c>
      <c r="C76" s="15" t="s">
        <v>13</v>
      </c>
      <c r="D76" s="15" t="s">
        <v>14</v>
      </c>
      <c r="E76" s="15" t="s">
        <v>15</v>
      </c>
      <c r="F76" s="15" t="s">
        <v>16</v>
      </c>
      <c r="G76" s="16" t="s">
        <v>17</v>
      </c>
      <c r="H76" s="17" t="s">
        <v>18</v>
      </c>
      <c r="I76" s="17" t="s">
        <v>19</v>
      </c>
      <c r="J76" s="17" t="s">
        <v>20</v>
      </c>
      <c r="K76" s="18" t="s">
        <v>21</v>
      </c>
    </row>
    <row r="77" s="5" customFormat="true" ht="25.5" hidden="false" customHeight="false" outlineLevel="0" collapsed="false">
      <c r="A77" s="19" t="n">
        <v>1</v>
      </c>
      <c r="B77" s="20" t="s">
        <v>58</v>
      </c>
      <c r="C77" s="19" t="n">
        <v>1994</v>
      </c>
      <c r="D77" s="19" t="s">
        <v>23</v>
      </c>
      <c r="E77" s="19" t="n">
        <v>26</v>
      </c>
      <c r="F77" s="19"/>
      <c r="G77" s="21" t="n">
        <v>0.0111111111111111</v>
      </c>
      <c r="H77" s="22" t="n">
        <v>0.0196275462962963</v>
      </c>
      <c r="I77" s="22" t="n">
        <f aca="false">IF(AND(G77&lt;&gt;"",H77&lt;&gt;""),H77-G77,"")</f>
        <v>0.00851643518518519</v>
      </c>
      <c r="J77" s="22" t="n">
        <v>0</v>
      </c>
      <c r="K77" s="23" t="n">
        <v>100</v>
      </c>
    </row>
    <row r="78" s="5" customFormat="true" ht="25.5" hidden="false" customHeight="false" outlineLevel="0" collapsed="false">
      <c r="A78" s="19" t="n">
        <v>2</v>
      </c>
      <c r="B78" s="20" t="s">
        <v>59</v>
      </c>
      <c r="C78" s="19" t="n">
        <v>1994</v>
      </c>
      <c r="D78" s="19" t="s">
        <v>23</v>
      </c>
      <c r="E78" s="19" t="n">
        <v>27</v>
      </c>
      <c r="F78" s="19"/>
      <c r="G78" s="21" t="n">
        <v>0.0114583333333333</v>
      </c>
      <c r="H78" s="22" t="n">
        <v>0.0204929398148148</v>
      </c>
      <c r="I78" s="22" t="n">
        <f aca="false">IF(AND(G78&lt;&gt;"",H78&lt;&gt;""),H78-G78,"")</f>
        <v>0.00903460648148148</v>
      </c>
      <c r="J78" s="22" t="n">
        <v>0.000518171296296296</v>
      </c>
      <c r="K78" s="23" t="n">
        <v>90</v>
      </c>
    </row>
    <row r="79" s="5" customFormat="true" ht="22.5" hidden="false" customHeight="false" outlineLevel="0" collapsed="false">
      <c r="A79" s="19" t="n">
        <v>3</v>
      </c>
      <c r="B79" s="30" t="s">
        <v>60</v>
      </c>
      <c r="C79" s="19" t="n">
        <v>1993</v>
      </c>
      <c r="D79" s="29" t="s">
        <v>61</v>
      </c>
      <c r="E79" s="19" t="n">
        <v>28</v>
      </c>
      <c r="F79" s="19"/>
      <c r="G79" s="21" t="n">
        <v>0.0118055555555556</v>
      </c>
      <c r="H79" s="22" t="n">
        <v>0.0227578703703704</v>
      </c>
      <c r="I79" s="22" t="n">
        <f aca="false">IF(AND(G79&lt;&gt;"",H79&lt;&gt;""),H79-G79,"")</f>
        <v>0.0109523148148148</v>
      </c>
      <c r="J79" s="22" t="n">
        <v>0.00243587962962963</v>
      </c>
      <c r="K79" s="23" t="n">
        <v>80</v>
      </c>
    </row>
    <row r="80" s="5" customFormat="true" ht="12.75" hidden="false" customHeight="false" outlineLevel="0" collapsed="false">
      <c r="G80" s="10"/>
      <c r="H80" s="11"/>
      <c r="I80" s="11"/>
      <c r="J80" s="11"/>
      <c r="K80" s="12"/>
    </row>
    <row r="81" s="5" customFormat="true" ht="12.75" hidden="false" customHeight="false" outlineLevel="0" collapsed="false">
      <c r="B81" s="5" t="s">
        <v>28</v>
      </c>
      <c r="C81" s="5" t="n">
        <v>3</v>
      </c>
      <c r="G81" s="10"/>
      <c r="H81" s="11"/>
      <c r="I81" s="11"/>
      <c r="J81" s="11"/>
      <c r="K81" s="12"/>
    </row>
    <row r="82" s="5" customFormat="true" ht="12.75" hidden="false" customHeight="false" outlineLevel="0" collapsed="false">
      <c r="B82" s="5" t="s">
        <v>29</v>
      </c>
      <c r="C82" s="5" t="n">
        <v>3</v>
      </c>
      <c r="G82" s="10"/>
      <c r="H82" s="11"/>
      <c r="I82" s="11"/>
      <c r="J82" s="11"/>
      <c r="K82" s="12"/>
    </row>
    <row r="83" s="5" customFormat="true" ht="12.75" hidden="false" customHeight="false" outlineLevel="0" collapsed="false">
      <c r="B83" s="5" t="s">
        <v>30</v>
      </c>
      <c r="C83" s="5" t="n">
        <v>3</v>
      </c>
      <c r="G83" s="10"/>
      <c r="H83" s="11"/>
      <c r="I83" s="11"/>
      <c r="J83" s="11"/>
      <c r="K83" s="12"/>
    </row>
    <row r="85" s="5" customFormat="true" ht="12.75" hidden="false" customHeight="false" outlineLevel="0" collapsed="false">
      <c r="A85" s="9" t="s">
        <v>62</v>
      </c>
      <c r="G85" s="10"/>
      <c r="H85" s="11"/>
      <c r="I85" s="11"/>
      <c r="J85" s="11"/>
      <c r="K85" s="12"/>
    </row>
    <row r="86" s="5" customFormat="true" ht="12.75" hidden="false" customHeight="false" outlineLevel="0" collapsed="false">
      <c r="A86" s="9" t="s">
        <v>63</v>
      </c>
      <c r="F86" s="13" t="s">
        <v>9</v>
      </c>
      <c r="G86" s="10" t="n">
        <v>0.000347222222222222</v>
      </c>
      <c r="H86" s="11"/>
      <c r="I86" s="11"/>
      <c r="J86" s="14" t="s">
        <v>10</v>
      </c>
      <c r="K86" s="12" t="n">
        <v>1</v>
      </c>
    </row>
    <row r="87" s="5" customFormat="true" ht="38.25" hidden="false" customHeight="false" outlineLevel="0" collapsed="false">
      <c r="A87" s="15" t="s">
        <v>11</v>
      </c>
      <c r="B87" s="15" t="s">
        <v>12</v>
      </c>
      <c r="C87" s="15" t="s">
        <v>13</v>
      </c>
      <c r="D87" s="15" t="s">
        <v>14</v>
      </c>
      <c r="E87" s="15" t="s">
        <v>15</v>
      </c>
      <c r="F87" s="15" t="s">
        <v>16</v>
      </c>
      <c r="G87" s="16" t="s">
        <v>17</v>
      </c>
      <c r="H87" s="17" t="s">
        <v>18</v>
      </c>
      <c r="I87" s="17" t="s">
        <v>19</v>
      </c>
      <c r="J87" s="17" t="s">
        <v>20</v>
      </c>
      <c r="K87" s="18" t="s">
        <v>21</v>
      </c>
    </row>
    <row r="88" s="5" customFormat="true" ht="12.75" hidden="false" customHeight="false" outlineLevel="0" collapsed="false">
      <c r="A88" s="19" t="n">
        <v>1</v>
      </c>
      <c r="B88" s="20" t="s">
        <v>64</v>
      </c>
      <c r="C88" s="19" t="n">
        <v>1995</v>
      </c>
      <c r="D88" s="19" t="s">
        <v>65</v>
      </c>
      <c r="E88" s="19" t="n">
        <v>27</v>
      </c>
      <c r="F88" s="19"/>
      <c r="G88" s="21" t="n">
        <v>0.000347222222222222</v>
      </c>
      <c r="H88" s="22" t="n">
        <v>0.00379571759259259</v>
      </c>
      <c r="I88" s="22" t="n">
        <f aca="false">IF(AND(G88&lt;&gt;"",H88&lt;&gt;""),H88-G88,"")</f>
        <v>0.00344849537037037</v>
      </c>
      <c r="J88" s="22" t="n">
        <v>0</v>
      </c>
      <c r="K88" s="23" t="n">
        <v>50</v>
      </c>
    </row>
    <row r="89" s="5" customFormat="true" ht="12.75" hidden="false" customHeight="false" outlineLevel="0" collapsed="false">
      <c r="A89" s="19" t="n">
        <v>2</v>
      </c>
      <c r="B89" s="20" t="s">
        <v>66</v>
      </c>
      <c r="C89" s="19" t="n">
        <v>1995</v>
      </c>
      <c r="D89" s="19" t="s">
        <v>65</v>
      </c>
      <c r="E89" s="19" t="n">
        <v>26</v>
      </c>
      <c r="F89" s="19"/>
      <c r="G89" s="21" t="n">
        <v>0</v>
      </c>
      <c r="H89" s="22" t="n">
        <v>0.00350740740740741</v>
      </c>
      <c r="I89" s="22" t="n">
        <f aca="false">IF(AND(G89&lt;&gt;"",H89&lt;&gt;""),H89-G89,"")</f>
        <v>0.00350740740740741</v>
      </c>
      <c r="J89" s="22" t="n">
        <v>5.8912037037037E-005</v>
      </c>
      <c r="K89" s="23" t="n">
        <v>45</v>
      </c>
    </row>
    <row r="90" s="5" customFormat="true" ht="12.75" hidden="false" customHeight="false" outlineLevel="0" collapsed="false">
      <c r="A90" s="19" t="n">
        <v>3</v>
      </c>
      <c r="B90" s="20" t="s">
        <v>67</v>
      </c>
      <c r="C90" s="19" t="n">
        <v>1995</v>
      </c>
      <c r="D90" s="19" t="s">
        <v>65</v>
      </c>
      <c r="E90" s="19" t="n">
        <v>29</v>
      </c>
      <c r="F90" s="19"/>
      <c r="G90" s="21" t="n">
        <v>0.00104166666666667</v>
      </c>
      <c r="H90" s="22" t="n">
        <v>0.00465972222222222</v>
      </c>
      <c r="I90" s="22" t="n">
        <f aca="false">IF(AND(G90&lt;&gt;"",H90&lt;&gt;""),H90-G90,"")</f>
        <v>0.00361805555555556</v>
      </c>
      <c r="J90" s="22" t="n">
        <v>0.000169560185185186</v>
      </c>
      <c r="K90" s="23" t="n">
        <v>40</v>
      </c>
    </row>
    <row r="91" s="5" customFormat="true" ht="16.5" hidden="false" customHeight="false" outlineLevel="0" collapsed="false">
      <c r="A91" s="19"/>
      <c r="B91" s="20" t="s">
        <v>68</v>
      </c>
      <c r="C91" s="19" t="n">
        <v>1995</v>
      </c>
      <c r="D91" s="31" t="s">
        <v>69</v>
      </c>
      <c r="E91" s="19"/>
      <c r="F91" s="19"/>
      <c r="G91" s="21"/>
      <c r="H91" s="22" t="n">
        <v>0.00614351851851852</v>
      </c>
      <c r="I91" s="22" t="n">
        <v>0.00440740740740741</v>
      </c>
      <c r="J91" s="22"/>
      <c r="K91" s="23" t="n">
        <v>35</v>
      </c>
    </row>
    <row r="92" s="5" customFormat="true" ht="16.5" hidden="false" customHeight="false" outlineLevel="0" collapsed="false">
      <c r="A92" s="19" t="n">
        <v>4</v>
      </c>
      <c r="B92" s="30" t="s">
        <v>70</v>
      </c>
      <c r="C92" s="19" t="n">
        <v>1995</v>
      </c>
      <c r="D92" s="31" t="s">
        <v>71</v>
      </c>
      <c r="E92" s="19" t="n">
        <v>30</v>
      </c>
      <c r="F92" s="19"/>
      <c r="G92" s="21" t="n">
        <v>0.00138888888888889</v>
      </c>
      <c r="H92" s="22" t="n">
        <v>0.00591041666666667</v>
      </c>
      <c r="I92" s="22" t="n">
        <f aca="false">IF(AND(G92&lt;&gt;"",H92&lt;&gt;""),H92-G92,"")</f>
        <v>0.00452152777777778</v>
      </c>
      <c r="J92" s="22" t="n">
        <v>0.00107303240740741</v>
      </c>
      <c r="K92" s="23" t="n">
        <v>30</v>
      </c>
    </row>
    <row r="93" s="5" customFormat="true" ht="12.75" hidden="false" customHeight="false" outlineLevel="0" collapsed="false">
      <c r="A93" s="19"/>
      <c r="B93" s="20" t="s">
        <v>72</v>
      </c>
      <c r="C93" s="19" t="n">
        <v>1995</v>
      </c>
      <c r="D93" s="19" t="s">
        <v>65</v>
      </c>
      <c r="E93" s="19" t="n">
        <v>28</v>
      </c>
      <c r="F93" s="19"/>
      <c r="G93" s="21" t="n">
        <v>0.000694444444444445</v>
      </c>
      <c r="H93" s="22"/>
      <c r="I93" s="22" t="str">
        <f aca="false">IF(AND(G93&lt;&gt;"",H93&lt;&gt;""),H93-G93,"")</f>
        <v/>
      </c>
      <c r="J93" s="22"/>
      <c r="K93" s="12"/>
    </row>
    <row r="94" s="5" customFormat="true" ht="12.75" hidden="false" customHeight="false" outlineLevel="0" collapsed="false">
      <c r="G94" s="10"/>
      <c r="H94" s="11"/>
      <c r="I94" s="11"/>
      <c r="J94" s="11"/>
      <c r="K94" s="12"/>
    </row>
    <row r="95" s="5" customFormat="true" ht="12.75" hidden="false" customHeight="false" outlineLevel="0" collapsed="false">
      <c r="B95" s="5" t="s">
        <v>28</v>
      </c>
      <c r="C95" s="5" t="n">
        <v>5</v>
      </c>
      <c r="G95" s="10"/>
      <c r="H95" s="11"/>
      <c r="I95" s="11"/>
      <c r="J95" s="11"/>
      <c r="K95" s="12"/>
    </row>
    <row r="96" s="5" customFormat="true" ht="12.75" hidden="false" customHeight="false" outlineLevel="0" collapsed="false">
      <c r="B96" s="5" t="s">
        <v>29</v>
      </c>
      <c r="C96" s="5" t="n">
        <v>4</v>
      </c>
      <c r="G96" s="10"/>
      <c r="H96" s="11"/>
      <c r="I96" s="11"/>
      <c r="J96" s="11"/>
      <c r="K96" s="12"/>
    </row>
    <row r="97" s="5" customFormat="true" ht="12.75" hidden="false" customHeight="false" outlineLevel="0" collapsed="false">
      <c r="B97" s="5" t="s">
        <v>30</v>
      </c>
      <c r="C97" s="5" t="n">
        <v>4</v>
      </c>
      <c r="G97" s="10"/>
      <c r="H97" s="11"/>
      <c r="I97" s="11"/>
      <c r="J97" s="11"/>
      <c r="K97" s="12"/>
    </row>
    <row r="99" s="5" customFormat="true" ht="12.75" hidden="false" customHeight="false" outlineLevel="0" collapsed="false">
      <c r="A99" s="9" t="s">
        <v>73</v>
      </c>
      <c r="G99" s="10"/>
      <c r="H99" s="11"/>
      <c r="I99" s="11"/>
      <c r="J99" s="11"/>
      <c r="K99" s="12"/>
    </row>
    <row r="100" s="5" customFormat="true" ht="12.75" hidden="false" customHeight="false" outlineLevel="0" collapsed="false">
      <c r="A100" s="9" t="s">
        <v>63</v>
      </c>
      <c r="F100" s="13" t="s">
        <v>9</v>
      </c>
      <c r="G100" s="10" t="n">
        <v>0.000347222222222222</v>
      </c>
      <c r="H100" s="11"/>
      <c r="I100" s="11"/>
      <c r="J100" s="14" t="s">
        <v>10</v>
      </c>
      <c r="K100" s="12" t="n">
        <v>1</v>
      </c>
    </row>
    <row r="101" s="5" customFormat="true" ht="38.25" hidden="false" customHeight="false" outlineLevel="0" collapsed="false">
      <c r="A101" s="15" t="s">
        <v>11</v>
      </c>
      <c r="B101" s="15" t="s">
        <v>12</v>
      </c>
      <c r="C101" s="15" t="s">
        <v>13</v>
      </c>
      <c r="D101" s="15" t="s">
        <v>14</v>
      </c>
      <c r="E101" s="15" t="s">
        <v>15</v>
      </c>
      <c r="F101" s="15" t="s">
        <v>16</v>
      </c>
      <c r="G101" s="16" t="s">
        <v>17</v>
      </c>
      <c r="H101" s="17" t="s">
        <v>18</v>
      </c>
      <c r="I101" s="17" t="s">
        <v>19</v>
      </c>
      <c r="J101" s="17" t="s">
        <v>20</v>
      </c>
      <c r="K101" s="18" t="s">
        <v>21</v>
      </c>
    </row>
    <row r="102" s="5" customFormat="true" ht="29.25" hidden="false" customHeight="false" outlineLevel="0" collapsed="false">
      <c r="A102" s="19" t="n">
        <v>1</v>
      </c>
      <c r="B102" s="30" t="s">
        <v>74</v>
      </c>
      <c r="C102" s="19" t="n">
        <v>1995</v>
      </c>
      <c r="D102" s="32" t="s">
        <v>71</v>
      </c>
      <c r="E102" s="19" t="n">
        <v>31</v>
      </c>
      <c r="F102" s="19"/>
      <c r="G102" s="21" t="n">
        <v>0.00208333333333333</v>
      </c>
      <c r="H102" s="22" t="n">
        <v>0.00646724537037037</v>
      </c>
      <c r="I102" s="22" t="n">
        <f aca="false">IF(AND(G102&lt;&gt;"",H102&lt;&gt;""),H102-G102,"")</f>
        <v>0.00438391203703704</v>
      </c>
      <c r="J102" s="22" t="n">
        <v>0</v>
      </c>
      <c r="K102" s="23" t="n">
        <v>50</v>
      </c>
    </row>
    <row r="103" s="5" customFormat="true" ht="19.5" hidden="false" customHeight="false" outlineLevel="0" collapsed="false">
      <c r="A103" s="19" t="n">
        <v>2</v>
      </c>
      <c r="B103" s="30" t="s">
        <v>75</v>
      </c>
      <c r="C103" s="19" t="n">
        <v>1995</v>
      </c>
      <c r="D103" s="32" t="s">
        <v>61</v>
      </c>
      <c r="E103" s="19" t="n">
        <v>34</v>
      </c>
      <c r="F103" s="19"/>
      <c r="G103" s="21" t="n">
        <v>0.003125</v>
      </c>
      <c r="H103" s="22" t="n">
        <v>0.00809328703703704</v>
      </c>
      <c r="I103" s="22" t="n">
        <f aca="false">IF(AND(G103&lt;&gt;"",H103&lt;&gt;""),H103-G103,"")</f>
        <v>0.00496828703703704</v>
      </c>
      <c r="J103" s="22" t="n">
        <v>0.000584375000000001</v>
      </c>
      <c r="K103" s="23" t="n">
        <v>45</v>
      </c>
    </row>
    <row r="104" s="5" customFormat="true" ht="25.5" hidden="false" customHeight="false" outlineLevel="0" collapsed="false">
      <c r="A104" s="19" t="n">
        <v>3</v>
      </c>
      <c r="B104" s="30" t="s">
        <v>76</v>
      </c>
      <c r="C104" s="19" t="n">
        <v>1995</v>
      </c>
      <c r="D104" s="32" t="s">
        <v>61</v>
      </c>
      <c r="E104" s="19" t="n">
        <v>32</v>
      </c>
      <c r="F104" s="19"/>
      <c r="G104" s="21" t="n">
        <v>0.00243055555555556</v>
      </c>
      <c r="H104" s="22" t="n">
        <v>0.00780358796296296</v>
      </c>
      <c r="I104" s="22" t="n">
        <f aca="false">IF(AND(G104&lt;&gt;"",H104&lt;&gt;""),H104-G104,"")</f>
        <v>0.00537303240740741</v>
      </c>
      <c r="J104" s="22" t="n">
        <v>0.000989120370370371</v>
      </c>
      <c r="K104" s="23" t="n">
        <v>40</v>
      </c>
    </row>
    <row r="105" s="5" customFormat="true" ht="29.25" hidden="false" customHeight="false" outlineLevel="0" collapsed="false">
      <c r="A105" s="19" t="n">
        <v>4</v>
      </c>
      <c r="B105" s="30" t="s">
        <v>77</v>
      </c>
      <c r="C105" s="19" t="n">
        <v>1995</v>
      </c>
      <c r="D105" s="32" t="s">
        <v>71</v>
      </c>
      <c r="E105" s="19" t="n">
        <v>33</v>
      </c>
      <c r="F105" s="19"/>
      <c r="G105" s="21" t="n">
        <v>0.00277777777777778</v>
      </c>
      <c r="H105" s="22" t="n">
        <v>0.00823101851851852</v>
      </c>
      <c r="I105" s="22" t="n">
        <f aca="false">IF(AND(G105&lt;&gt;"",H105&lt;&gt;""),H105-G105,"")</f>
        <v>0.00545324074074074</v>
      </c>
      <c r="J105" s="22" t="n">
        <v>0.0010693287037037</v>
      </c>
      <c r="K105" s="23" t="n">
        <v>35</v>
      </c>
    </row>
    <row r="106" s="5" customFormat="true" ht="19.5" hidden="false" customHeight="false" outlineLevel="0" collapsed="false">
      <c r="A106" s="19" t="n">
        <v>5</v>
      </c>
      <c r="B106" s="30" t="s">
        <v>78</v>
      </c>
      <c r="C106" s="19" t="n">
        <v>1995</v>
      </c>
      <c r="D106" s="32" t="s">
        <v>61</v>
      </c>
      <c r="E106" s="19" t="n">
        <v>37</v>
      </c>
      <c r="F106" s="19"/>
      <c r="G106" s="21" t="n">
        <v>0.00416666666666667</v>
      </c>
      <c r="H106" s="22" t="n">
        <v>0.0103237268518519</v>
      </c>
      <c r="I106" s="22" t="n">
        <f aca="false">IF(AND(G106&lt;&gt;"",H106&lt;&gt;""),H106-G106,"")</f>
        <v>0.00615706018518519</v>
      </c>
      <c r="J106" s="22" t="n">
        <v>0.00177314814814815</v>
      </c>
      <c r="K106" s="23" t="n">
        <v>30</v>
      </c>
    </row>
    <row r="107" s="5" customFormat="true" ht="29.25" hidden="false" customHeight="false" outlineLevel="0" collapsed="false">
      <c r="A107" s="19" t="n">
        <v>6</v>
      </c>
      <c r="B107" s="30" t="s">
        <v>79</v>
      </c>
      <c r="C107" s="19" t="n">
        <v>1995</v>
      </c>
      <c r="D107" s="32" t="s">
        <v>71</v>
      </c>
      <c r="E107" s="19" t="n">
        <v>35</v>
      </c>
      <c r="F107" s="19"/>
      <c r="G107" s="21" t="n">
        <v>0.00347222222222222</v>
      </c>
      <c r="H107" s="22" t="n">
        <v>0.0100226851851852</v>
      </c>
      <c r="I107" s="22" t="n">
        <f aca="false">IF(AND(G107&lt;&gt;"",H107&lt;&gt;""),H107-G107,"")</f>
        <v>0.00655046296296296</v>
      </c>
      <c r="J107" s="22" t="n">
        <v>0.00216655092592593</v>
      </c>
      <c r="K107" s="23" t="n">
        <v>28</v>
      </c>
    </row>
    <row r="108" s="5" customFormat="true" ht="25.5" hidden="false" customHeight="false" outlineLevel="0" collapsed="false">
      <c r="A108" s="19"/>
      <c r="B108" s="20" t="s">
        <v>80</v>
      </c>
      <c r="C108" s="19" t="n">
        <v>1995</v>
      </c>
      <c r="D108" s="19" t="s">
        <v>23</v>
      </c>
      <c r="E108" s="19" t="n">
        <v>36</v>
      </c>
      <c r="F108" s="19"/>
      <c r="G108" s="21" t="n">
        <v>0.00381944444444444</v>
      </c>
      <c r="H108" s="22"/>
      <c r="I108" s="22" t="str">
        <f aca="false">IF(AND(G108&lt;&gt;"",H108&lt;&gt;""),H108-G108,"")</f>
        <v/>
      </c>
      <c r="J108" s="22"/>
      <c r="K108" s="12"/>
    </row>
    <row r="109" s="5" customFormat="true" ht="12.75" hidden="false" customHeight="false" outlineLevel="0" collapsed="false">
      <c r="G109" s="10"/>
      <c r="H109" s="11"/>
      <c r="I109" s="11"/>
      <c r="J109" s="11"/>
      <c r="K109" s="12"/>
    </row>
    <row r="110" s="5" customFormat="true" ht="12.75" hidden="false" customHeight="false" outlineLevel="0" collapsed="false">
      <c r="B110" s="5" t="s">
        <v>28</v>
      </c>
      <c r="C110" s="5" t="n">
        <v>7</v>
      </c>
      <c r="G110" s="10"/>
      <c r="H110" s="11"/>
      <c r="I110" s="11"/>
      <c r="J110" s="11"/>
      <c r="K110" s="12"/>
    </row>
    <row r="111" s="5" customFormat="true" ht="12.75" hidden="false" customHeight="false" outlineLevel="0" collapsed="false">
      <c r="B111" s="5" t="s">
        <v>29</v>
      </c>
      <c r="C111" s="5" t="n">
        <v>6</v>
      </c>
      <c r="G111" s="10"/>
      <c r="H111" s="11"/>
      <c r="I111" s="11"/>
      <c r="J111" s="11"/>
      <c r="K111" s="12"/>
    </row>
    <row r="112" s="5" customFormat="true" ht="12.75" hidden="false" customHeight="false" outlineLevel="0" collapsed="false">
      <c r="B112" s="5" t="s">
        <v>30</v>
      </c>
      <c r="C112" s="5" t="n">
        <v>6</v>
      </c>
      <c r="G112" s="10"/>
      <c r="H112" s="11"/>
      <c r="I112" s="11"/>
      <c r="J112" s="11"/>
      <c r="K112" s="12"/>
    </row>
    <row r="114" s="5" customFormat="true" ht="12.75" hidden="false" customHeight="false" outlineLevel="0" collapsed="false">
      <c r="A114" s="9" t="s">
        <v>81</v>
      </c>
      <c r="G114" s="10"/>
      <c r="H114" s="11"/>
      <c r="I114" s="11"/>
      <c r="J114" s="11"/>
      <c r="K114" s="12"/>
    </row>
    <row r="115" s="5" customFormat="true" ht="12.75" hidden="false" customHeight="false" outlineLevel="0" collapsed="false">
      <c r="A115" s="9" t="s">
        <v>63</v>
      </c>
      <c r="F115" s="13" t="s">
        <v>9</v>
      </c>
      <c r="G115" s="10" t="n">
        <v>0.000347222222222222</v>
      </c>
      <c r="H115" s="11"/>
      <c r="I115" s="11"/>
      <c r="J115" s="14" t="s">
        <v>10</v>
      </c>
      <c r="K115" s="12" t="n">
        <v>1</v>
      </c>
    </row>
    <row r="116" s="5" customFormat="true" ht="38.25" hidden="false" customHeight="false" outlineLevel="0" collapsed="false">
      <c r="A116" s="15" t="s">
        <v>11</v>
      </c>
      <c r="B116" s="15" t="s">
        <v>12</v>
      </c>
      <c r="C116" s="15" t="s">
        <v>13</v>
      </c>
      <c r="D116" s="15" t="s">
        <v>14</v>
      </c>
      <c r="E116" s="15" t="s">
        <v>15</v>
      </c>
      <c r="F116" s="15" t="s">
        <v>16</v>
      </c>
      <c r="G116" s="16" t="s">
        <v>17</v>
      </c>
      <c r="H116" s="17" t="s">
        <v>18</v>
      </c>
      <c r="I116" s="17" t="s">
        <v>19</v>
      </c>
      <c r="J116" s="17" t="s">
        <v>20</v>
      </c>
      <c r="K116" s="18" t="s">
        <v>21</v>
      </c>
    </row>
    <row r="117" s="5" customFormat="true" ht="12.75" hidden="false" customHeight="false" outlineLevel="0" collapsed="false">
      <c r="A117" s="19" t="n">
        <v>1</v>
      </c>
      <c r="B117" s="20" t="s">
        <v>82</v>
      </c>
      <c r="C117" s="19" t="n">
        <v>1996</v>
      </c>
      <c r="D117" s="19" t="s">
        <v>65</v>
      </c>
      <c r="E117" s="19" t="n">
        <v>47</v>
      </c>
      <c r="F117" s="19"/>
      <c r="G117" s="21" t="n">
        <v>0.00763888888888889</v>
      </c>
      <c r="H117" s="22" t="n">
        <v>0.0112616898148148</v>
      </c>
      <c r="I117" s="22" t="n">
        <f aca="false">IF(AND(G117&lt;&gt;"",H117&lt;&gt;""),H117-G117,"")</f>
        <v>0.00362280092592593</v>
      </c>
      <c r="J117" s="22" t="n">
        <v>0</v>
      </c>
      <c r="K117" s="23" t="n">
        <v>50</v>
      </c>
    </row>
    <row r="118" s="5" customFormat="true" ht="12.75" hidden="false" customHeight="false" outlineLevel="0" collapsed="false">
      <c r="A118" s="19" t="n">
        <v>2</v>
      </c>
      <c r="B118" s="20" t="s">
        <v>83</v>
      </c>
      <c r="C118" s="19" t="n">
        <v>1996</v>
      </c>
      <c r="D118" s="19" t="s">
        <v>65</v>
      </c>
      <c r="E118" s="19" t="n">
        <v>46</v>
      </c>
      <c r="F118" s="19"/>
      <c r="G118" s="21" t="n">
        <v>0.00729166666666667</v>
      </c>
      <c r="H118" s="22" t="n">
        <v>0.0109420138888889</v>
      </c>
      <c r="I118" s="22" t="n">
        <f aca="false">IF(AND(G118&lt;&gt;"",H118&lt;&gt;""),H118-G118,"")</f>
        <v>0.00365034722222222</v>
      </c>
      <c r="J118" s="22" t="n">
        <v>2.75462962962937E-005</v>
      </c>
      <c r="K118" s="23" t="n">
        <v>45</v>
      </c>
    </row>
    <row r="119" s="5" customFormat="true" ht="15.75" hidden="false" customHeight="false" outlineLevel="0" collapsed="false">
      <c r="A119" s="19" t="n">
        <v>3</v>
      </c>
      <c r="B119" s="28" t="s">
        <v>84</v>
      </c>
      <c r="C119" s="19" t="n">
        <v>1996</v>
      </c>
      <c r="D119" s="29" t="s">
        <v>42</v>
      </c>
      <c r="E119" s="19" t="n">
        <v>45</v>
      </c>
      <c r="F119" s="19"/>
      <c r="G119" s="21" t="n">
        <v>0.00694444444444444</v>
      </c>
      <c r="H119" s="22" t="n">
        <v>0.0107458333333333</v>
      </c>
      <c r="I119" s="22" t="n">
        <f aca="false">IF(AND(G119&lt;&gt;"",H119&lt;&gt;""),H119-G119,"")</f>
        <v>0.00380138888888889</v>
      </c>
      <c r="J119" s="22" t="n">
        <v>0.000178587962962962</v>
      </c>
      <c r="K119" s="23" t="n">
        <v>40</v>
      </c>
    </row>
    <row r="120" s="5" customFormat="true" ht="12.75" hidden="false" customHeight="false" outlineLevel="0" collapsed="false">
      <c r="A120" s="19" t="n">
        <v>4</v>
      </c>
      <c r="B120" s="20" t="s">
        <v>85</v>
      </c>
      <c r="C120" s="19" t="n">
        <v>1996</v>
      </c>
      <c r="D120" s="19" t="s">
        <v>65</v>
      </c>
      <c r="E120" s="19" t="n">
        <v>41</v>
      </c>
      <c r="F120" s="19"/>
      <c r="G120" s="21" t="n">
        <v>0.00555555555555556</v>
      </c>
      <c r="H120" s="22" t="n">
        <v>0.00936435185185185</v>
      </c>
      <c r="I120" s="22" t="n">
        <f aca="false">IF(AND(G120&lt;&gt;"",H120&lt;&gt;""),H120-G120,"")</f>
        <v>0.0038087962962963</v>
      </c>
      <c r="J120" s="22" t="n">
        <v>0.000185995370370369</v>
      </c>
      <c r="K120" s="23" t="n">
        <v>35</v>
      </c>
    </row>
    <row r="121" s="5" customFormat="true" ht="12.75" hidden="false" customHeight="false" outlineLevel="0" collapsed="false">
      <c r="A121" s="19" t="n">
        <v>5</v>
      </c>
      <c r="B121" s="20" t="s">
        <v>86</v>
      </c>
      <c r="C121" s="19" t="n">
        <v>1996</v>
      </c>
      <c r="D121" s="19" t="s">
        <v>65</v>
      </c>
      <c r="E121" s="19" t="n">
        <v>48</v>
      </c>
      <c r="F121" s="19"/>
      <c r="G121" s="21" t="n">
        <v>0.00798611111111111</v>
      </c>
      <c r="H121" s="22" t="n">
        <v>0.0118892361111111</v>
      </c>
      <c r="I121" s="22" t="n">
        <f aca="false">IF(AND(G121&lt;&gt;"",H121&lt;&gt;""),H121-G121,"")</f>
        <v>0.003903125</v>
      </c>
      <c r="J121" s="22" t="n">
        <v>0.000280324074074072</v>
      </c>
      <c r="K121" s="23" t="n">
        <v>30</v>
      </c>
    </row>
    <row r="122" s="5" customFormat="true" ht="12.75" hidden="false" customHeight="false" outlineLevel="0" collapsed="false">
      <c r="A122" s="19" t="n">
        <v>6</v>
      </c>
      <c r="B122" s="20" t="s">
        <v>87</v>
      </c>
      <c r="C122" s="19" t="n">
        <v>1996</v>
      </c>
      <c r="D122" s="19" t="s">
        <v>65</v>
      </c>
      <c r="E122" s="19" t="n">
        <v>40</v>
      </c>
      <c r="F122" s="19"/>
      <c r="G122" s="21" t="n">
        <v>0.00520833333333333</v>
      </c>
      <c r="H122" s="22" t="n">
        <v>0.00949884259259259</v>
      </c>
      <c r="I122" s="22" t="n">
        <f aca="false">IF(AND(G122&lt;&gt;"",H122&lt;&gt;""),H122-G122,"")</f>
        <v>0.00429050925925926</v>
      </c>
      <c r="J122" s="22" t="n">
        <v>0.00066770833333333</v>
      </c>
      <c r="K122" s="23" t="n">
        <v>28</v>
      </c>
    </row>
    <row r="123" s="5" customFormat="true" ht="29.25" hidden="false" customHeight="false" outlineLevel="0" collapsed="false">
      <c r="A123" s="19" t="n">
        <v>7</v>
      </c>
      <c r="B123" s="30" t="s">
        <v>88</v>
      </c>
      <c r="C123" s="19" t="n">
        <v>1996</v>
      </c>
      <c r="D123" s="32" t="s">
        <v>71</v>
      </c>
      <c r="E123" s="19" t="n">
        <v>44</v>
      </c>
      <c r="F123" s="19"/>
      <c r="G123" s="21" t="n">
        <v>0.00659722222222222</v>
      </c>
      <c r="H123" s="22" t="n">
        <v>0.0115041666666667</v>
      </c>
      <c r="I123" s="22" t="n">
        <f aca="false">IF(AND(G123&lt;&gt;"",H123&lt;&gt;""),H123-G123,"")</f>
        <v>0.00490694444444444</v>
      </c>
      <c r="J123" s="22" t="n">
        <v>0.00128414351851851</v>
      </c>
      <c r="K123" s="23" t="n">
        <v>26</v>
      </c>
    </row>
    <row r="124" s="5" customFormat="true" ht="12.75" hidden="false" customHeight="false" outlineLevel="0" collapsed="false">
      <c r="A124" s="19"/>
      <c r="B124" s="20" t="s">
        <v>89</v>
      </c>
      <c r="C124" s="19" t="n">
        <v>1996</v>
      </c>
      <c r="D124" s="19" t="s">
        <v>65</v>
      </c>
      <c r="E124" s="19" t="n">
        <v>39</v>
      </c>
      <c r="F124" s="19"/>
      <c r="G124" s="21" t="n">
        <v>0.00486111111111111</v>
      </c>
      <c r="H124" s="22"/>
      <c r="I124" s="22" t="str">
        <f aca="false">IF(AND(G124&lt;&gt;"",H124&lt;&gt;""),H124-G124,"")</f>
        <v/>
      </c>
      <c r="J124" s="22"/>
      <c r="K124" s="12"/>
    </row>
    <row r="125" s="5" customFormat="true" ht="12.75" hidden="false" customHeight="false" outlineLevel="0" collapsed="false">
      <c r="A125" s="19"/>
      <c r="B125" s="20" t="s">
        <v>90</v>
      </c>
      <c r="C125" s="19" t="n">
        <v>1996</v>
      </c>
      <c r="D125" s="19" t="s">
        <v>65</v>
      </c>
      <c r="E125" s="19" t="n">
        <v>42</v>
      </c>
      <c r="F125" s="19"/>
      <c r="G125" s="21" t="n">
        <v>0.00590277777777778</v>
      </c>
      <c r="H125" s="22"/>
      <c r="I125" s="22" t="str">
        <f aca="false">IF(AND(G125&lt;&gt;"",H125&lt;&gt;""),H125-G125,"")</f>
        <v/>
      </c>
      <c r="J125" s="22"/>
      <c r="K125" s="12"/>
    </row>
    <row r="126" s="5" customFormat="true" ht="12.75" hidden="false" customHeight="false" outlineLevel="0" collapsed="false">
      <c r="A126" s="19"/>
      <c r="B126" s="20" t="s">
        <v>91</v>
      </c>
      <c r="C126" s="19" t="n">
        <v>1996</v>
      </c>
      <c r="D126" s="19" t="s">
        <v>65</v>
      </c>
      <c r="E126" s="19" t="n">
        <v>43</v>
      </c>
      <c r="F126" s="19"/>
      <c r="G126" s="21" t="n">
        <v>0.00625</v>
      </c>
      <c r="H126" s="22"/>
      <c r="I126" s="22" t="str">
        <f aca="false">IF(AND(G126&lt;&gt;"",H126&lt;&gt;""),H126-G126,"")</f>
        <v/>
      </c>
      <c r="J126" s="22"/>
      <c r="K126" s="12"/>
    </row>
    <row r="127" s="5" customFormat="true" ht="15.75" hidden="false" customHeight="false" outlineLevel="0" collapsed="false">
      <c r="A127" s="19"/>
      <c r="B127" s="28" t="s">
        <v>92</v>
      </c>
      <c r="C127" s="19" t="n">
        <v>1996</v>
      </c>
      <c r="D127" s="29" t="s">
        <v>42</v>
      </c>
      <c r="E127" s="19" t="n">
        <v>49</v>
      </c>
      <c r="F127" s="19"/>
      <c r="G127" s="21" t="n">
        <v>0.00833333333333333</v>
      </c>
      <c r="H127" s="22"/>
      <c r="I127" s="22" t="str">
        <f aca="false">IF(AND(G127&lt;&gt;"",H127&lt;&gt;""),H127-G127,"")</f>
        <v/>
      </c>
      <c r="J127" s="22"/>
      <c r="K127" s="12"/>
    </row>
    <row r="128" s="5" customFormat="true" ht="12.75" hidden="false" customHeight="false" outlineLevel="0" collapsed="false">
      <c r="G128" s="10"/>
      <c r="H128" s="11"/>
      <c r="I128" s="11"/>
      <c r="J128" s="11"/>
      <c r="K128" s="12"/>
    </row>
    <row r="129" s="5" customFormat="true" ht="12.75" hidden="false" customHeight="false" outlineLevel="0" collapsed="false">
      <c r="B129" s="5" t="s">
        <v>28</v>
      </c>
      <c r="C129" s="5" t="n">
        <v>11</v>
      </c>
      <c r="G129" s="10"/>
      <c r="H129" s="11"/>
      <c r="I129" s="11"/>
      <c r="J129" s="11"/>
      <c r="K129" s="12"/>
    </row>
    <row r="130" s="5" customFormat="true" ht="12.75" hidden="false" customHeight="false" outlineLevel="0" collapsed="false">
      <c r="B130" s="5" t="s">
        <v>29</v>
      </c>
      <c r="C130" s="5" t="n">
        <v>7</v>
      </c>
      <c r="G130" s="10"/>
      <c r="H130" s="11"/>
      <c r="I130" s="11"/>
      <c r="J130" s="11"/>
      <c r="K130" s="12"/>
    </row>
    <row r="131" s="5" customFormat="true" ht="12.75" hidden="false" customHeight="false" outlineLevel="0" collapsed="false">
      <c r="B131" s="5" t="s">
        <v>30</v>
      </c>
      <c r="C131" s="5" t="n">
        <v>7</v>
      </c>
      <c r="G131" s="10"/>
      <c r="H131" s="11"/>
      <c r="I131" s="11"/>
      <c r="J131" s="11"/>
      <c r="K131" s="12"/>
    </row>
    <row r="133" s="5" customFormat="true" ht="12.75" hidden="false" customHeight="false" outlineLevel="0" collapsed="false">
      <c r="A133" s="9" t="s">
        <v>93</v>
      </c>
      <c r="G133" s="10"/>
      <c r="H133" s="11"/>
      <c r="I133" s="11"/>
      <c r="J133" s="11"/>
      <c r="K133" s="12"/>
    </row>
    <row r="134" s="5" customFormat="true" ht="12.75" hidden="false" customHeight="false" outlineLevel="0" collapsed="false">
      <c r="A134" s="9" t="s">
        <v>63</v>
      </c>
      <c r="F134" s="13" t="s">
        <v>9</v>
      </c>
      <c r="G134" s="10" t="n">
        <v>0.000347222222222222</v>
      </c>
      <c r="H134" s="11"/>
      <c r="I134" s="11"/>
      <c r="J134" s="14" t="s">
        <v>10</v>
      </c>
      <c r="K134" s="12" t="n">
        <v>1</v>
      </c>
    </row>
    <row r="135" s="5" customFormat="true" ht="38.25" hidden="false" customHeight="false" outlineLevel="0" collapsed="false">
      <c r="A135" s="15" t="s">
        <v>11</v>
      </c>
      <c r="B135" s="15" t="s">
        <v>12</v>
      </c>
      <c r="C135" s="15" t="s">
        <v>13</v>
      </c>
      <c r="D135" s="15" t="s">
        <v>14</v>
      </c>
      <c r="E135" s="15" t="s">
        <v>15</v>
      </c>
      <c r="F135" s="15" t="s">
        <v>16</v>
      </c>
      <c r="G135" s="16" t="s">
        <v>17</v>
      </c>
      <c r="H135" s="17" t="s">
        <v>18</v>
      </c>
      <c r="I135" s="17" t="s">
        <v>19</v>
      </c>
      <c r="J135" s="17" t="s">
        <v>20</v>
      </c>
      <c r="K135" s="18" t="s">
        <v>21</v>
      </c>
    </row>
    <row r="136" s="5" customFormat="true" ht="16.5" hidden="false" customHeight="false" outlineLevel="0" collapsed="false">
      <c r="A136" s="19" t="n">
        <v>1</v>
      </c>
      <c r="B136" s="30" t="s">
        <v>94</v>
      </c>
      <c r="C136" s="19" t="n">
        <v>1996</v>
      </c>
      <c r="D136" s="31" t="s">
        <v>61</v>
      </c>
      <c r="E136" s="19" t="n">
        <v>54</v>
      </c>
      <c r="F136" s="19"/>
      <c r="G136" s="21" t="n">
        <v>0.0104166666666667</v>
      </c>
      <c r="H136" s="22" t="n">
        <v>0.0142981481481481</v>
      </c>
      <c r="I136" s="22" t="n">
        <f aca="false">IF(AND(G136&lt;&gt;"",H136&lt;&gt;""),H136-G136,"")</f>
        <v>0.00388148148148148</v>
      </c>
      <c r="J136" s="22" t="n">
        <v>0</v>
      </c>
      <c r="K136" s="23" t="n">
        <v>50</v>
      </c>
    </row>
    <row r="137" s="5" customFormat="true" ht="25.5" hidden="false" customHeight="false" outlineLevel="0" collapsed="false">
      <c r="A137" s="19" t="n">
        <v>2</v>
      </c>
      <c r="B137" s="30" t="s">
        <v>95</v>
      </c>
      <c r="C137" s="19" t="n">
        <v>1996</v>
      </c>
      <c r="D137" s="31" t="s">
        <v>61</v>
      </c>
      <c r="E137" s="19" t="n">
        <v>50</v>
      </c>
      <c r="F137" s="19"/>
      <c r="G137" s="21" t="n">
        <v>0.00902777777777778</v>
      </c>
      <c r="H137" s="22" t="n">
        <v>0.0133584490740741</v>
      </c>
      <c r="I137" s="22" t="n">
        <f aca="false">IF(AND(G137&lt;&gt;"",H137&lt;&gt;""),H137-G137,"")</f>
        <v>0.0043306712962963</v>
      </c>
      <c r="J137" s="22" t="n">
        <v>0.000449189814814814</v>
      </c>
      <c r="K137" s="23" t="n">
        <v>45</v>
      </c>
    </row>
    <row r="138" s="5" customFormat="true" ht="15.75" hidden="false" customHeight="false" outlineLevel="0" collapsed="false">
      <c r="A138" s="19" t="n">
        <v>3</v>
      </c>
      <c r="B138" s="28" t="s">
        <v>96</v>
      </c>
      <c r="C138" s="19" t="n">
        <v>1996</v>
      </c>
      <c r="D138" s="29" t="s">
        <v>42</v>
      </c>
      <c r="E138" s="19" t="n">
        <v>51</v>
      </c>
      <c r="F138" s="19"/>
      <c r="G138" s="21" t="n">
        <v>0.009375</v>
      </c>
      <c r="H138" s="22" t="n">
        <v>0.0142525462962963</v>
      </c>
      <c r="I138" s="22" t="n">
        <f aca="false">IF(AND(G138&lt;&gt;"",H138&lt;&gt;""),H138-G138,"")</f>
        <v>0.0048775462962963</v>
      </c>
      <c r="J138" s="22" t="n">
        <v>0.000996064814814816</v>
      </c>
      <c r="K138" s="23" t="n">
        <v>40</v>
      </c>
    </row>
    <row r="139" s="5" customFormat="true" ht="12.75" hidden="false" customHeight="false" outlineLevel="0" collapsed="false">
      <c r="A139" s="19" t="n">
        <v>4</v>
      </c>
      <c r="B139" s="20" t="s">
        <v>97</v>
      </c>
      <c r="C139" s="19" t="n">
        <v>1996</v>
      </c>
      <c r="D139" s="19" t="s">
        <v>65</v>
      </c>
      <c r="E139" s="19" t="n">
        <v>52</v>
      </c>
      <c r="F139" s="19"/>
      <c r="G139" s="21" t="n">
        <v>0.00972222222222222</v>
      </c>
      <c r="H139" s="22" t="n">
        <v>0.0150741898148148</v>
      </c>
      <c r="I139" s="22" t="n">
        <f aca="false">IF(AND(G139&lt;&gt;"",H139&lt;&gt;""),H139-G139,"")</f>
        <v>0.00535196759259259</v>
      </c>
      <c r="J139" s="22" t="n">
        <v>0.00147048611111111</v>
      </c>
      <c r="K139" s="23" t="n">
        <v>35</v>
      </c>
    </row>
    <row r="140" s="5" customFormat="true" ht="12.75" hidden="false" customHeight="false" outlineLevel="0" collapsed="false">
      <c r="A140" s="19"/>
      <c r="B140" s="20" t="s">
        <v>98</v>
      </c>
      <c r="C140" s="19" t="n">
        <v>1996</v>
      </c>
      <c r="D140" s="19" t="s">
        <v>65</v>
      </c>
      <c r="E140" s="19" t="n">
        <v>53</v>
      </c>
      <c r="F140" s="19"/>
      <c r="G140" s="21" t="n">
        <v>0.0100694444444444</v>
      </c>
      <c r="H140" s="22"/>
      <c r="I140" s="22" t="str">
        <f aca="false">IF(AND(G140&lt;&gt;"",H140&lt;&gt;""),H140-G140,"")</f>
        <v/>
      </c>
      <c r="J140" s="22"/>
      <c r="K140" s="12"/>
    </row>
    <row r="141" s="5" customFormat="true" ht="12.75" hidden="false" customHeight="false" outlineLevel="0" collapsed="false">
      <c r="G141" s="10"/>
      <c r="H141" s="11"/>
      <c r="I141" s="11"/>
      <c r="J141" s="11"/>
      <c r="K141" s="12"/>
    </row>
    <row r="142" s="5" customFormat="true" ht="12.75" hidden="false" customHeight="false" outlineLevel="0" collapsed="false">
      <c r="B142" s="5" t="s">
        <v>28</v>
      </c>
      <c r="C142" s="5" t="n">
        <v>5</v>
      </c>
      <c r="G142" s="10"/>
      <c r="H142" s="11"/>
      <c r="I142" s="11"/>
      <c r="J142" s="11"/>
      <c r="K142" s="12"/>
    </row>
    <row r="143" s="5" customFormat="true" ht="12.75" hidden="false" customHeight="false" outlineLevel="0" collapsed="false">
      <c r="B143" s="5" t="s">
        <v>29</v>
      </c>
      <c r="C143" s="5" t="n">
        <v>4</v>
      </c>
      <c r="G143" s="10"/>
      <c r="H143" s="11"/>
      <c r="I143" s="11"/>
      <c r="J143" s="11"/>
      <c r="K143" s="12"/>
    </row>
    <row r="144" s="5" customFormat="true" ht="12.75" hidden="false" customHeight="false" outlineLevel="0" collapsed="false">
      <c r="B144" s="5" t="s">
        <v>30</v>
      </c>
      <c r="C144" s="5" t="n">
        <v>4</v>
      </c>
      <c r="G144" s="10"/>
      <c r="H144" s="11"/>
      <c r="I144" s="11"/>
      <c r="J144" s="11"/>
      <c r="K144" s="12"/>
    </row>
    <row r="146" s="5" customFormat="true" ht="12.75" hidden="false" customHeight="false" outlineLevel="0" collapsed="false">
      <c r="A146" s="9" t="s">
        <v>99</v>
      </c>
      <c r="G146" s="10"/>
      <c r="H146" s="11"/>
      <c r="I146" s="11"/>
      <c r="J146" s="11"/>
      <c r="K146" s="12"/>
    </row>
    <row r="147" s="5" customFormat="true" ht="12.75" hidden="false" customHeight="false" outlineLevel="0" collapsed="false">
      <c r="A147" s="9" t="s">
        <v>63</v>
      </c>
      <c r="F147" s="13" t="s">
        <v>9</v>
      </c>
      <c r="G147" s="10" t="n">
        <v>0.000347222222222222</v>
      </c>
      <c r="H147" s="11"/>
      <c r="I147" s="11"/>
      <c r="J147" s="14" t="s">
        <v>10</v>
      </c>
      <c r="K147" s="12" t="n">
        <v>1</v>
      </c>
    </row>
    <row r="148" s="5" customFormat="true" ht="38.25" hidden="false" customHeight="false" outlineLevel="0" collapsed="false">
      <c r="A148" s="15" t="s">
        <v>11</v>
      </c>
      <c r="B148" s="15" t="s">
        <v>12</v>
      </c>
      <c r="C148" s="15" t="s">
        <v>13</v>
      </c>
      <c r="D148" s="15" t="s">
        <v>14</v>
      </c>
      <c r="E148" s="15" t="s">
        <v>15</v>
      </c>
      <c r="F148" s="15" t="s">
        <v>16</v>
      </c>
      <c r="G148" s="16" t="s">
        <v>17</v>
      </c>
      <c r="H148" s="17" t="s">
        <v>18</v>
      </c>
      <c r="I148" s="17" t="s">
        <v>19</v>
      </c>
      <c r="J148" s="17" t="s">
        <v>20</v>
      </c>
      <c r="K148" s="18" t="s">
        <v>21</v>
      </c>
    </row>
    <row r="149" s="5" customFormat="true" ht="12.75" hidden="false" customHeight="false" outlineLevel="0" collapsed="false">
      <c r="A149" s="19" t="n">
        <v>1</v>
      </c>
      <c r="B149" s="20" t="s">
        <v>100</v>
      </c>
      <c r="C149" s="19" t="n">
        <v>1997</v>
      </c>
      <c r="D149" s="19" t="s">
        <v>65</v>
      </c>
      <c r="E149" s="19" t="n">
        <v>66</v>
      </c>
      <c r="F149" s="19"/>
      <c r="G149" s="21" t="n">
        <v>0.00381944444444444</v>
      </c>
      <c r="H149" s="22" t="n">
        <v>0.00764803240740741</v>
      </c>
      <c r="I149" s="22" t="n">
        <f aca="false">IF(AND(G149&lt;&gt;"",H149&lt;&gt;""),H149-G149,"")</f>
        <v>0.00382858796296296</v>
      </c>
      <c r="J149" s="22" t="n">
        <v>0</v>
      </c>
      <c r="K149" s="23" t="n">
        <v>50</v>
      </c>
    </row>
    <row r="150" s="5" customFormat="true" ht="12.75" hidden="false" customHeight="false" outlineLevel="0" collapsed="false">
      <c r="A150" s="19" t="n">
        <v>2</v>
      </c>
      <c r="B150" s="20" t="s">
        <v>101</v>
      </c>
      <c r="C150" s="19" t="n">
        <v>1997</v>
      </c>
      <c r="D150" s="19" t="s">
        <v>65</v>
      </c>
      <c r="E150" s="19" t="n">
        <v>59</v>
      </c>
      <c r="F150" s="19"/>
      <c r="G150" s="21" t="n">
        <v>0.00138888888888889</v>
      </c>
      <c r="H150" s="22" t="n">
        <v>0.00543032407407407</v>
      </c>
      <c r="I150" s="22" t="n">
        <f aca="false">IF(AND(G150&lt;&gt;"",H150&lt;&gt;""),H150-G150,"")</f>
        <v>0.00404143518518519</v>
      </c>
      <c r="J150" s="22" t="n">
        <v>0.000212847222222221</v>
      </c>
      <c r="K150" s="23" t="n">
        <v>45</v>
      </c>
    </row>
    <row r="151" s="5" customFormat="true" ht="12.75" hidden="false" customHeight="false" outlineLevel="0" collapsed="false">
      <c r="A151" s="19" t="n">
        <v>3</v>
      </c>
      <c r="B151" s="20" t="s">
        <v>102</v>
      </c>
      <c r="C151" s="19" t="n">
        <v>1997</v>
      </c>
      <c r="D151" s="19" t="s">
        <v>65</v>
      </c>
      <c r="E151" s="19" t="n">
        <v>63</v>
      </c>
      <c r="F151" s="19"/>
      <c r="G151" s="21" t="n">
        <v>0.00277777777777778</v>
      </c>
      <c r="H151" s="22" t="n">
        <v>0.00706296296296296</v>
      </c>
      <c r="I151" s="22" t="n">
        <f aca="false">IF(AND(G151&lt;&gt;"",H151&lt;&gt;""),H151-G151,"")</f>
        <v>0.00428518518518519</v>
      </c>
      <c r="J151" s="22" t="n">
        <v>0.000456597222222222</v>
      </c>
      <c r="K151" s="23" t="n">
        <v>40</v>
      </c>
    </row>
    <row r="152" s="5" customFormat="true" ht="12.75" hidden="false" customHeight="false" outlineLevel="0" collapsed="false">
      <c r="A152" s="19" t="n">
        <v>4</v>
      </c>
      <c r="B152" s="20" t="s">
        <v>103</v>
      </c>
      <c r="C152" s="19" t="n">
        <v>1997</v>
      </c>
      <c r="D152" s="19" t="s">
        <v>65</v>
      </c>
      <c r="E152" s="19" t="n">
        <v>65</v>
      </c>
      <c r="F152" s="19"/>
      <c r="G152" s="21" t="n">
        <v>0.00347222222222222</v>
      </c>
      <c r="H152" s="22" t="n">
        <v>0.00789085648148148</v>
      </c>
      <c r="I152" s="22" t="n">
        <f aca="false">IF(AND(G152&lt;&gt;"",H152&lt;&gt;""),H152-G152,"")</f>
        <v>0.00441863425925926</v>
      </c>
      <c r="J152" s="22" t="n">
        <v>0.000590046296296296</v>
      </c>
      <c r="K152" s="23" t="n">
        <v>35</v>
      </c>
    </row>
    <row r="153" s="5" customFormat="true" ht="12.75" hidden="false" customHeight="false" outlineLevel="0" collapsed="false">
      <c r="A153" s="19" t="n">
        <v>5</v>
      </c>
      <c r="B153" s="20" t="s">
        <v>104</v>
      </c>
      <c r="C153" s="19" t="n">
        <v>1997</v>
      </c>
      <c r="D153" s="19" t="s">
        <v>65</v>
      </c>
      <c r="E153" s="19" t="n">
        <v>55</v>
      </c>
      <c r="F153" s="19"/>
      <c r="G153" s="21" t="n">
        <v>0</v>
      </c>
      <c r="H153" s="22" t="n">
        <v>0.00461944444444444</v>
      </c>
      <c r="I153" s="22" t="n">
        <f aca="false">IF(AND(G153&lt;&gt;"",H153&lt;&gt;""),H153-G153,"")</f>
        <v>0.00461944444444444</v>
      </c>
      <c r="J153" s="22" t="n">
        <v>0.000790856481481481</v>
      </c>
      <c r="K153" s="23" t="n">
        <v>30</v>
      </c>
    </row>
    <row r="154" s="5" customFormat="true" ht="12.75" hidden="false" customHeight="false" outlineLevel="0" collapsed="false">
      <c r="A154" s="19" t="n">
        <v>6</v>
      </c>
      <c r="B154" s="20" t="s">
        <v>105</v>
      </c>
      <c r="C154" s="19" t="n">
        <v>1997</v>
      </c>
      <c r="D154" s="19" t="s">
        <v>65</v>
      </c>
      <c r="E154" s="19" t="n">
        <v>60</v>
      </c>
      <c r="F154" s="19"/>
      <c r="G154" s="21" t="n">
        <v>0.00173611111111111</v>
      </c>
      <c r="H154" s="22" t="n">
        <v>0.00638217592592593</v>
      </c>
      <c r="I154" s="22" t="n">
        <f aca="false">IF(AND(G154&lt;&gt;"",H154&lt;&gt;""),H154-G154,"")</f>
        <v>0.00464606481481482</v>
      </c>
      <c r="J154" s="22" t="n">
        <v>0.000817476851851851</v>
      </c>
      <c r="K154" s="23" t="n">
        <v>28</v>
      </c>
    </row>
    <row r="155" s="5" customFormat="true" ht="12.75" hidden="false" customHeight="false" outlineLevel="0" collapsed="false">
      <c r="A155" s="19" t="n">
        <v>7</v>
      </c>
      <c r="B155" s="20" t="s">
        <v>106</v>
      </c>
      <c r="C155" s="19" t="n">
        <v>1997</v>
      </c>
      <c r="D155" s="19" t="s">
        <v>65</v>
      </c>
      <c r="E155" s="19" t="n">
        <v>62</v>
      </c>
      <c r="F155" s="19"/>
      <c r="G155" s="21" t="n">
        <v>0.00243055555555556</v>
      </c>
      <c r="H155" s="22" t="n">
        <v>0.00743391203703704</v>
      </c>
      <c r="I155" s="22" t="n">
        <f aca="false">IF(AND(G155&lt;&gt;"",H155&lt;&gt;""),H155-G155,"")</f>
        <v>0.00500335648148148</v>
      </c>
      <c r="J155" s="22" t="n">
        <v>0.00117476851851852</v>
      </c>
      <c r="K155" s="23" t="n">
        <v>26</v>
      </c>
    </row>
    <row r="156" s="5" customFormat="true" ht="16.5" hidden="false" customHeight="false" outlineLevel="0" collapsed="false">
      <c r="A156" s="19" t="n">
        <v>8</v>
      </c>
      <c r="B156" s="30" t="s">
        <v>107</v>
      </c>
      <c r="C156" s="19" t="n">
        <v>1997</v>
      </c>
      <c r="D156" s="31" t="s">
        <v>71</v>
      </c>
      <c r="E156" s="19" t="n">
        <v>56</v>
      </c>
      <c r="F156" s="19"/>
      <c r="G156" s="21" t="n">
        <v>0.000347222222222222</v>
      </c>
      <c r="H156" s="22" t="n">
        <v>0.00621203703703704</v>
      </c>
      <c r="I156" s="22" t="n">
        <f aca="false">IF(AND(G156&lt;&gt;"",H156&lt;&gt;""),H156-G156,"")</f>
        <v>0.00586481481481482</v>
      </c>
      <c r="J156" s="22" t="n">
        <v>0.00203622685185185</v>
      </c>
      <c r="K156" s="23" t="n">
        <v>24</v>
      </c>
    </row>
    <row r="157" s="5" customFormat="true" ht="12.75" hidden="false" customHeight="false" outlineLevel="0" collapsed="false">
      <c r="A157" s="19" t="n">
        <v>9</v>
      </c>
      <c r="B157" s="20" t="s">
        <v>108</v>
      </c>
      <c r="C157" s="19" t="n">
        <v>1997</v>
      </c>
      <c r="D157" s="19" t="s">
        <v>65</v>
      </c>
      <c r="E157" s="19" t="n">
        <v>58</v>
      </c>
      <c r="F157" s="19"/>
      <c r="G157" s="21" t="n">
        <v>0.00104166666666667</v>
      </c>
      <c r="H157" s="22" t="n">
        <v>0.00702060185185185</v>
      </c>
      <c r="I157" s="22" t="n">
        <f aca="false">IF(AND(G157&lt;&gt;"",H157&lt;&gt;""),H157-G157,"")</f>
        <v>0.00597893518518519</v>
      </c>
      <c r="J157" s="22" t="n">
        <v>0.00215034722222222</v>
      </c>
      <c r="K157" s="23" t="n">
        <v>22</v>
      </c>
    </row>
    <row r="158" s="5" customFormat="true" ht="16.5" hidden="false" customHeight="false" outlineLevel="0" collapsed="false">
      <c r="A158" s="19"/>
      <c r="B158" s="30" t="s">
        <v>109</v>
      </c>
      <c r="C158" s="19" t="n">
        <v>1997</v>
      </c>
      <c r="D158" s="31" t="s">
        <v>71</v>
      </c>
      <c r="E158" s="19" t="n">
        <v>57</v>
      </c>
      <c r="F158" s="19"/>
      <c r="G158" s="21" t="n">
        <v>0.000694444444444445</v>
      </c>
      <c r="H158" s="22"/>
      <c r="I158" s="22" t="str">
        <f aca="false">IF(AND(G158&lt;&gt;"",H158&lt;&gt;""),H158-G158,"")</f>
        <v/>
      </c>
      <c r="J158" s="22"/>
      <c r="K158" s="12"/>
    </row>
    <row r="159" s="5" customFormat="true" ht="16.5" hidden="false" customHeight="false" outlineLevel="0" collapsed="false">
      <c r="A159" s="19"/>
      <c r="B159" s="30" t="s">
        <v>110</v>
      </c>
      <c r="C159" s="19" t="n">
        <v>1997</v>
      </c>
      <c r="D159" s="31" t="s">
        <v>71</v>
      </c>
      <c r="E159" s="19" t="n">
        <v>61</v>
      </c>
      <c r="F159" s="19"/>
      <c r="G159" s="21" t="n">
        <v>0.00208333333333333</v>
      </c>
      <c r="H159" s="22"/>
      <c r="I159" s="22" t="str">
        <f aca="false">IF(AND(G159&lt;&gt;"",H159&lt;&gt;""),H159-G159,"")</f>
        <v/>
      </c>
      <c r="J159" s="22"/>
      <c r="K159" s="12"/>
    </row>
    <row r="160" s="5" customFormat="true" ht="16.5" hidden="false" customHeight="false" outlineLevel="0" collapsed="false">
      <c r="A160" s="19"/>
      <c r="B160" s="30" t="s">
        <v>111</v>
      </c>
      <c r="C160" s="19" t="n">
        <v>1997</v>
      </c>
      <c r="D160" s="31" t="s">
        <v>61</v>
      </c>
      <c r="E160" s="19" t="n">
        <v>64</v>
      </c>
      <c r="F160" s="19"/>
      <c r="G160" s="21" t="n">
        <v>0.003125</v>
      </c>
      <c r="H160" s="22"/>
      <c r="I160" s="22" t="str">
        <f aca="false">IF(AND(G160&lt;&gt;"",H160&lt;&gt;""),H160-G160,"")</f>
        <v/>
      </c>
      <c r="J160" s="22"/>
      <c r="K160" s="12"/>
    </row>
    <row r="161" s="5" customFormat="true" ht="12.75" hidden="false" customHeight="false" outlineLevel="0" collapsed="false">
      <c r="G161" s="10"/>
      <c r="H161" s="11"/>
      <c r="I161" s="11"/>
      <c r="J161" s="11"/>
      <c r="K161" s="12"/>
    </row>
    <row r="162" s="5" customFormat="true" ht="12.75" hidden="false" customHeight="false" outlineLevel="0" collapsed="false">
      <c r="B162" s="5" t="s">
        <v>28</v>
      </c>
      <c r="C162" s="5" t="n">
        <v>12</v>
      </c>
      <c r="G162" s="10"/>
      <c r="H162" s="11"/>
      <c r="I162" s="11"/>
      <c r="J162" s="11"/>
      <c r="K162" s="12"/>
    </row>
    <row r="163" s="5" customFormat="true" ht="12.75" hidden="false" customHeight="false" outlineLevel="0" collapsed="false">
      <c r="B163" s="5" t="s">
        <v>29</v>
      </c>
      <c r="C163" s="5" t="n">
        <v>9</v>
      </c>
      <c r="G163" s="10"/>
      <c r="H163" s="11"/>
      <c r="I163" s="11"/>
      <c r="J163" s="11"/>
      <c r="K163" s="12"/>
    </row>
    <row r="164" s="5" customFormat="true" ht="12.75" hidden="false" customHeight="false" outlineLevel="0" collapsed="false">
      <c r="B164" s="5" t="s">
        <v>30</v>
      </c>
      <c r="C164" s="5" t="n">
        <v>9</v>
      </c>
      <c r="G164" s="10"/>
      <c r="H164" s="11"/>
      <c r="I164" s="11"/>
      <c r="J164" s="11"/>
      <c r="K164" s="12"/>
    </row>
    <row r="167" s="5" customFormat="true" ht="12.75" hidden="false" customHeight="false" outlineLevel="0" collapsed="false">
      <c r="A167" s="9" t="s">
        <v>112</v>
      </c>
      <c r="G167" s="10"/>
      <c r="H167" s="11"/>
      <c r="I167" s="11"/>
      <c r="J167" s="11"/>
      <c r="K167" s="12"/>
    </row>
    <row r="168" s="5" customFormat="true" ht="12.75" hidden="false" customHeight="false" outlineLevel="0" collapsed="false">
      <c r="A168" s="9" t="s">
        <v>63</v>
      </c>
      <c r="F168" s="13" t="s">
        <v>9</v>
      </c>
      <c r="G168" s="10" t="n">
        <v>0.000347222222222222</v>
      </c>
      <c r="H168" s="11"/>
      <c r="I168" s="11"/>
      <c r="J168" s="14" t="s">
        <v>10</v>
      </c>
      <c r="K168" s="12" t="n">
        <v>1</v>
      </c>
    </row>
    <row r="169" s="5" customFormat="true" ht="38.25" hidden="false" customHeight="false" outlineLevel="0" collapsed="false">
      <c r="A169" s="15" t="s">
        <v>11</v>
      </c>
      <c r="B169" s="15" t="s">
        <v>12</v>
      </c>
      <c r="C169" s="15" t="s">
        <v>13</v>
      </c>
      <c r="D169" s="15" t="s">
        <v>14</v>
      </c>
      <c r="E169" s="15" t="s">
        <v>15</v>
      </c>
      <c r="F169" s="15" t="s">
        <v>16</v>
      </c>
      <c r="G169" s="16" t="s">
        <v>17</v>
      </c>
      <c r="H169" s="17" t="s">
        <v>18</v>
      </c>
      <c r="I169" s="17" t="s">
        <v>19</v>
      </c>
      <c r="J169" s="17" t="s">
        <v>20</v>
      </c>
      <c r="K169" s="18" t="s">
        <v>21</v>
      </c>
    </row>
    <row r="170" s="5" customFormat="true" ht="12.75" hidden="false" customHeight="false" outlineLevel="0" collapsed="false">
      <c r="A170" s="19" t="n">
        <v>1</v>
      </c>
      <c r="B170" s="20" t="s">
        <v>113</v>
      </c>
      <c r="C170" s="19" t="n">
        <v>1997</v>
      </c>
      <c r="D170" s="19" t="s">
        <v>65</v>
      </c>
      <c r="E170" s="19" t="n">
        <v>70</v>
      </c>
      <c r="F170" s="19"/>
      <c r="G170" s="21" t="n">
        <v>0.00520833333333333</v>
      </c>
      <c r="H170" s="22" t="n">
        <v>0.0100243055555556</v>
      </c>
      <c r="I170" s="22" t="n">
        <f aca="false">IF(AND(G170&lt;&gt;"",H170&lt;&gt;""),H170-G170,"")</f>
        <v>0.00481597222222222</v>
      </c>
      <c r="J170" s="22" t="n">
        <v>0</v>
      </c>
      <c r="K170" s="23" t="n">
        <v>50</v>
      </c>
    </row>
    <row r="171" s="5" customFormat="true" ht="12.75" hidden="false" customHeight="false" outlineLevel="0" collapsed="false">
      <c r="A171" s="19" t="n">
        <v>2</v>
      </c>
      <c r="B171" s="20" t="s">
        <v>114</v>
      </c>
      <c r="C171" s="19" t="n">
        <v>1997</v>
      </c>
      <c r="D171" s="19" t="s">
        <v>65</v>
      </c>
      <c r="E171" s="19" t="n">
        <v>73</v>
      </c>
      <c r="F171" s="19"/>
      <c r="G171" s="21" t="n">
        <v>0.00625</v>
      </c>
      <c r="H171" s="22" t="n">
        <v>0.0113908564814815</v>
      </c>
      <c r="I171" s="22" t="n">
        <f aca="false">IF(AND(G171&lt;&gt;"",H171&lt;&gt;""),H171-G171,"")</f>
        <v>0.00514085648148148</v>
      </c>
      <c r="J171" s="22" t="n">
        <v>0.000324884259259259</v>
      </c>
      <c r="K171" s="23" t="n">
        <v>45</v>
      </c>
    </row>
    <row r="172" s="5" customFormat="true" ht="12.75" hidden="false" customHeight="false" outlineLevel="0" collapsed="false">
      <c r="A172" s="19" t="n">
        <v>3</v>
      </c>
      <c r="B172" s="20" t="s">
        <v>115</v>
      </c>
      <c r="C172" s="19" t="n">
        <v>1997</v>
      </c>
      <c r="D172" s="19" t="s">
        <v>65</v>
      </c>
      <c r="E172" s="19" t="n">
        <v>75</v>
      </c>
      <c r="F172" s="19"/>
      <c r="G172" s="21" t="n">
        <v>0.00694444444444444</v>
      </c>
      <c r="H172" s="22" t="n">
        <v>0.012328587962963</v>
      </c>
      <c r="I172" s="22" t="n">
        <f aca="false">IF(AND(G172&lt;&gt;"",H172&lt;&gt;""),H172-G172,"")</f>
        <v>0.00538414351851852</v>
      </c>
      <c r="J172" s="22" t="n">
        <v>0.000568171296296294</v>
      </c>
      <c r="K172" s="23" t="n">
        <v>40</v>
      </c>
    </row>
    <row r="173" s="5" customFormat="true" ht="16.5" hidden="false" customHeight="false" outlineLevel="0" collapsed="false">
      <c r="A173" s="19" t="n">
        <v>4</v>
      </c>
      <c r="B173" s="30" t="s">
        <v>116</v>
      </c>
      <c r="C173" s="19" t="n">
        <v>1997</v>
      </c>
      <c r="D173" s="31" t="s">
        <v>61</v>
      </c>
      <c r="E173" s="19" t="n">
        <v>74</v>
      </c>
      <c r="F173" s="19"/>
      <c r="G173" s="21" t="n">
        <v>0.00659722222222222</v>
      </c>
      <c r="H173" s="22" t="n">
        <v>0.0119954861111111</v>
      </c>
      <c r="I173" s="22" t="n">
        <f aca="false">IF(AND(G173&lt;&gt;"",H173&lt;&gt;""),H173-G173,"")</f>
        <v>0.00539826388888889</v>
      </c>
      <c r="J173" s="22" t="n">
        <v>0.000582291666666666</v>
      </c>
      <c r="K173" s="23" t="n">
        <v>35</v>
      </c>
    </row>
    <row r="174" s="5" customFormat="true" ht="12.75" hidden="false" customHeight="false" outlineLevel="0" collapsed="false">
      <c r="A174" s="19" t="n">
        <v>5</v>
      </c>
      <c r="B174" s="20" t="s">
        <v>117</v>
      </c>
      <c r="C174" s="19" t="n">
        <v>1997</v>
      </c>
      <c r="D174" s="19" t="s">
        <v>65</v>
      </c>
      <c r="E174" s="19" t="n">
        <v>72</v>
      </c>
      <c r="F174" s="19"/>
      <c r="G174" s="21" t="n">
        <v>0.00590277777777778</v>
      </c>
      <c r="H174" s="22" t="n">
        <v>0.0115319444444444</v>
      </c>
      <c r="I174" s="22" t="n">
        <f aca="false">IF(AND(G174&lt;&gt;"",H174&lt;&gt;""),H174-G174,"")</f>
        <v>0.00562916666666667</v>
      </c>
      <c r="J174" s="22" t="n">
        <v>0.000813194444444448</v>
      </c>
      <c r="K174" s="23" t="n">
        <v>30</v>
      </c>
    </row>
    <row r="175" s="5" customFormat="true" ht="12.75" hidden="false" customHeight="false" outlineLevel="0" collapsed="false">
      <c r="A175" s="19" t="n">
        <v>6</v>
      </c>
      <c r="B175" s="20" t="s">
        <v>118</v>
      </c>
      <c r="C175" s="19" t="n">
        <v>1997</v>
      </c>
      <c r="D175" s="19" t="s">
        <v>65</v>
      </c>
      <c r="E175" s="19" t="n">
        <v>67</v>
      </c>
      <c r="F175" s="19"/>
      <c r="G175" s="21" t="n">
        <v>0.00416666666666667</v>
      </c>
      <c r="H175" s="22" t="n">
        <v>0.00992777777777778</v>
      </c>
      <c r="I175" s="22" t="n">
        <v>0.00576111111111111</v>
      </c>
      <c r="J175" s="22" t="n">
        <v>0.000945138888888887</v>
      </c>
      <c r="K175" s="23" t="n">
        <v>28</v>
      </c>
    </row>
    <row r="176" s="5" customFormat="true" ht="16.5" hidden="false" customHeight="false" outlineLevel="0" collapsed="false">
      <c r="A176" s="19" t="n">
        <v>7</v>
      </c>
      <c r="B176" s="30" t="s">
        <v>119</v>
      </c>
      <c r="C176" s="19" t="n">
        <v>1997</v>
      </c>
      <c r="D176" s="31" t="s">
        <v>71</v>
      </c>
      <c r="E176" s="19" t="n">
        <v>71</v>
      </c>
      <c r="F176" s="19"/>
      <c r="G176" s="21" t="n">
        <v>0.00555555555555555</v>
      </c>
      <c r="H176" s="22" t="n">
        <v>0.0120601851851852</v>
      </c>
      <c r="I176" s="22" t="n">
        <f aca="false">IF(AND(G176&lt;&gt;"",H176&lt;&gt;""),H176-G176,"")</f>
        <v>0.00650462962962963</v>
      </c>
      <c r="J176" s="22" t="n">
        <v>0.00168865740740741</v>
      </c>
      <c r="K176" s="23" t="n">
        <v>26</v>
      </c>
    </row>
    <row r="177" s="5" customFormat="true" ht="16.5" hidden="false" customHeight="false" outlineLevel="0" collapsed="false">
      <c r="A177" s="19" t="n">
        <v>8</v>
      </c>
      <c r="B177" s="30" t="s">
        <v>120</v>
      </c>
      <c r="C177" s="19" t="n">
        <v>1997</v>
      </c>
      <c r="D177" s="31" t="s">
        <v>71</v>
      </c>
      <c r="E177" s="19" t="n">
        <v>69</v>
      </c>
      <c r="F177" s="19"/>
      <c r="G177" s="21" t="n">
        <v>0.00486111111111111</v>
      </c>
      <c r="H177" s="22" t="n">
        <v>0.0125765046296296</v>
      </c>
      <c r="I177" s="22" t="n">
        <f aca="false">IF(AND(G177&lt;&gt;"",H177&lt;&gt;""),H177-G177,"")</f>
        <v>0.00771539351851852</v>
      </c>
      <c r="J177" s="22" t="n">
        <v>0.0028994212962963</v>
      </c>
      <c r="K177" s="23" t="n">
        <v>24</v>
      </c>
    </row>
    <row r="178" s="5" customFormat="true" ht="12.75" hidden="false" customHeight="false" outlineLevel="0" collapsed="false">
      <c r="A178" s="19"/>
      <c r="B178" s="20" t="s">
        <v>121</v>
      </c>
      <c r="C178" s="19" t="n">
        <v>1997</v>
      </c>
      <c r="D178" s="19" t="s">
        <v>65</v>
      </c>
      <c r="E178" s="19" t="n">
        <v>68</v>
      </c>
      <c r="F178" s="19"/>
      <c r="G178" s="21" t="n">
        <v>0.00451388888888889</v>
      </c>
      <c r="H178" s="22"/>
      <c r="I178" s="22" t="str">
        <f aca="false">IF(AND(G178&lt;&gt;"",H178&lt;&gt;""),H178-G178,"")</f>
        <v/>
      </c>
      <c r="J178" s="22"/>
      <c r="K178" s="12"/>
    </row>
    <row r="179" s="5" customFormat="true" ht="12.75" hidden="false" customHeight="false" outlineLevel="0" collapsed="false">
      <c r="G179" s="10"/>
      <c r="H179" s="11"/>
      <c r="I179" s="11"/>
      <c r="J179" s="11"/>
      <c r="K179" s="12"/>
    </row>
    <row r="180" s="5" customFormat="true" ht="12.75" hidden="false" customHeight="false" outlineLevel="0" collapsed="false">
      <c r="G180" s="10"/>
      <c r="H180" s="11"/>
      <c r="I180" s="11"/>
      <c r="J180" s="11"/>
      <c r="K180" s="12"/>
    </row>
    <row r="181" s="5" customFormat="true" ht="12.75" hidden="false" customHeight="false" outlineLevel="0" collapsed="false">
      <c r="G181" s="10"/>
      <c r="H181" s="11"/>
      <c r="I181" s="11"/>
      <c r="J181" s="11"/>
      <c r="K181" s="12"/>
    </row>
    <row r="182" s="5" customFormat="true" ht="12.75" hidden="false" customHeight="false" outlineLevel="0" collapsed="false">
      <c r="B182" s="5" t="s">
        <v>28</v>
      </c>
      <c r="C182" s="5" t="n">
        <v>9</v>
      </c>
      <c r="G182" s="10"/>
      <c r="H182" s="11"/>
      <c r="I182" s="11"/>
      <c r="J182" s="11"/>
      <c r="K182" s="12"/>
    </row>
    <row r="183" s="5" customFormat="true" ht="12.75" hidden="false" customHeight="false" outlineLevel="0" collapsed="false">
      <c r="B183" s="5" t="s">
        <v>29</v>
      </c>
      <c r="C183" s="5" t="n">
        <v>8</v>
      </c>
      <c r="G183" s="10"/>
      <c r="H183" s="11"/>
      <c r="I183" s="11"/>
      <c r="J183" s="11"/>
      <c r="K183" s="12"/>
    </row>
    <row r="184" s="5" customFormat="true" ht="12.75" hidden="false" customHeight="false" outlineLevel="0" collapsed="false">
      <c r="B184" s="5" t="s">
        <v>30</v>
      </c>
      <c r="C184" s="5" t="n">
        <v>8</v>
      </c>
      <c r="G184" s="10"/>
      <c r="H184" s="11"/>
      <c r="I184" s="11"/>
      <c r="J184" s="11"/>
      <c r="K184" s="1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9:18:36Z</dcterms:created>
  <dc:creator>Żmojda</dc:creator>
  <dc:description/>
  <dc:language>en-US</dc:language>
  <cp:lastModifiedBy>Prezes</cp:lastModifiedBy>
  <cp:lastPrinted>2008-06-16T06:49:30Z</cp:lastPrinted>
  <dcterms:modified xsi:type="dcterms:W3CDTF">2008-06-18T04:44:03Z</dcterms:modified>
  <cp:revision>0</cp:revision>
  <dc:subject/>
  <dc:title/>
</cp:coreProperties>
</file>